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4:$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6">
  <si>
    <t xml:space="preserve">"Daily Polling"</t>
  </si>
  <si>
    <t xml:space="preserve">FIELDWORK DATES: 30TH - 31ST MARCH 2015</t>
  </si>
  <si>
    <t xml:space="preserve">Prepared by YouGov plc</t>
  </si>
  <si>
    <t xml:space="preserve">On behalf of Goldsmiths</t>
  </si>
  <si>
    <t xml:space="preserve">© YouGov plc 2015</t>
  </si>
  <si>
    <t xml:space="preserve">DP_MondayPM_30_03_15_G4</t>
  </si>
  <si>
    <t xml:space="preserve">DP_TuesdayAM_31_03_15_G4</t>
  </si>
  <si>
    <t xml:space="preserve">BACKGROUND</t>
  </si>
  <si>
    <t xml:space="preserve">This spreadsheet contains survey data collected and analysed by YouGov plc. No information contained within this spreadsheet may be published without the consent of YouGov Plc and the client named on the front cover.</t>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566 adults. Fieldwork was undertaken between 30th - 31st March 2015.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Media Reform Coalition Survey Results</t>
  </si>
  <si>
    <t xml:space="preserve">Sample Size: 1566 GB Adults</t>
  </si>
  <si>
    <t xml:space="preserve">Fieldwork: 30th - 31st March 2015</t>
  </si>
  <si>
    <t xml:space="preserve">Westminster VI</t>
  </si>
  <si>
    <t xml:space="preserve">2010 Vote</t>
  </si>
  <si>
    <t xml:space="preserve">Gender</t>
  </si>
  <si>
    <t xml:space="preserve">Age</t>
  </si>
  <si>
    <t xml:space="preserve">Social Grade</t>
  </si>
  <si>
    <t xml:space="preserve">Region</t>
  </si>
  <si>
    <t xml:space="preserve">Total</t>
  </si>
  <si>
    <t xml:space="preserve">Con</t>
  </si>
  <si>
    <t xml:space="preserve">Lab</t>
  </si>
  <si>
    <t xml:space="preserve">Lib Dem</t>
  </si>
  <si>
    <t xml:space="preserve">UKIP</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X</t>
  </si>
  <si>
    <t xml:space="preserve">Unweighted Sample</t>
  </si>
  <si>
    <t xml:space="preserve">,</t>
  </si>
  <si>
    <t xml:space="preserve">%</t>
  </si>
  <si>
    <t xml:space="preserve">At present, Ofcom and the Competition and Markets Authority make rulings over how much of the media people are allowed to own in the UK, aiming to ensure sufficient competition and a range of different voices.
Which of these statements comes closest to your view?</t>
  </si>
  <si>
    <t xml:space="preserve">Media ownership rules should be relaxed or eliminated such that there are minimal or no restrictions on how much media any one person or organisation may own</t>
  </si>
  <si>
    <t xml:space="preserve">Media ownership rules should be strengthened by setting fixed limits on how much media any one person or organisation may own</t>
  </si>
  <si>
    <t xml:space="preserve">Media ownership rules should remain unchanged and continue to be evaluated on a case by case basis by Ofcom and the Competition and Markets Authority</t>
  </si>
  <si>
    <t xml:space="preserve">None of these</t>
  </si>
  <si>
    <t xml:space="preserve">Don’t know</t>
  </si>
  <si>
    <t xml:space="preserve">To what extent would you support or oppose introducing a requirement that, to be allowed to own a UK newspaper, radio or TV channel, a person or company should be a full-time resident of the UK and pay full UK tax?</t>
  </si>
  <si>
    <t xml:space="preserve">Strongly support</t>
  </si>
  <si>
    <t xml:space="preserve">Tend to support</t>
  </si>
  <si>
    <t xml:space="preserve">TOTAL SUPPORT</t>
  </si>
  <si>
    <t xml:space="preserve">Neither support nor oppose</t>
  </si>
  <si>
    <t xml:space="preserve">Tend to oppose</t>
  </si>
  <si>
    <t xml:space="preserve">Strongly oppose</t>
  </si>
  <si>
    <t xml:space="preserve">TOTAL OPPOSE</t>
  </si>
  <si>
    <t xml:space="preserve">To what extent would you support or oppose the introduction of a levy on the UK profits of the largest media companies (including search engines, social media and Pay TV companies) in order to support new providers of local and investigative journalism?</t>
  </si>
  <si>
    <t xml:space="preserve">Some news organisations have rules or structures designed to limit the influence of owners over editorial output. To what extent do you think such rules or structures should be mandatory for the largest news organisations?</t>
  </si>
  <si>
    <t xml:space="preserve">There has recently been some controversy over whether or not the news reported in the papers is influenced by companies who advertise in the papers or who pay for 'branded content' (i.e. articles that are paid for by advertisers).
Would you support or oppose an inquiry into the relationship between news organisations and advertisers?</t>
  </si>
</sst>
</file>

<file path=xl/styles.xml><?xml version="1.0" encoding="utf-8"?>
<styleSheet xmlns="http://schemas.openxmlformats.org/spreadsheetml/2006/main">
  <numFmts count="3">
    <numFmt numFmtId="164" formatCode="General"/>
    <numFmt numFmtId="165" formatCode="@"/>
    <numFmt numFmtId="166" formatCode="0"/>
  </numFmts>
  <fonts count="33">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2"/>
      <color rgb="FFC0C0C0"/>
      <name val="Arial"/>
      <family val="2"/>
    </font>
    <font>
      <b val="true"/>
      <i val="true"/>
      <sz val="96"/>
      <color rgb="FFC0C0C0"/>
      <name val="Arial"/>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b val="true"/>
      <sz val="8"/>
      <name val="Arial"/>
      <family val="2"/>
    </font>
    <font>
      <b val="true"/>
      <sz val="8"/>
      <name val="Arial Narrow"/>
      <family val="2"/>
    </font>
    <font>
      <b val="true"/>
      <sz val="8"/>
      <color rgb="FF800000"/>
      <name val="Arial"/>
      <family val="2"/>
    </font>
    <font>
      <sz val="8"/>
      <color rgb="FF969696"/>
      <name val="Arial"/>
      <family val="2"/>
    </font>
    <font>
      <b val="true"/>
      <sz val="8"/>
      <color rgb="FF969696"/>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B1B2B4"/>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B1B2B4"/>
      </patternFill>
    </fill>
    <fill>
      <patternFill patternType="solid">
        <fgColor rgb="FF99CCFF"/>
        <bgColor rgb="FFCCCCFF"/>
      </patternFill>
    </fill>
    <fill>
      <patternFill patternType="solid">
        <fgColor rgb="FFE31B1D"/>
        <bgColor rgb="FFFF000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800000"/>
        <bgColor rgb="FF800000"/>
      </patternFill>
    </fill>
    <fill>
      <patternFill patternType="solid">
        <fgColor rgb="FFCCFFCC"/>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1B2B4"/>
      </bottom>
      <diagonal/>
    </border>
    <border diagonalUp="false" diagonalDown="false">
      <left/>
      <right/>
      <top/>
      <bottom style="medium">
        <color rgb="FFB1B2B4"/>
      </bottom>
      <diagonal/>
    </border>
    <border diagonalUp="false" diagonalDown="false">
      <left/>
      <right/>
      <top/>
      <bottom style="double">
        <color rgb="FFFF9900"/>
      </bottom>
      <diagonal/>
    </border>
    <border diagonalUp="false" diagonalDown="false">
      <left style="thin">
        <color rgb="FFB1B2B4"/>
      </left>
      <right style="thin">
        <color rgb="FFB1B2B4"/>
      </right>
      <top style="thin">
        <color rgb="FFB1B2B4"/>
      </top>
      <bottom style="thin">
        <color rgb="FFB1B2B4"/>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1" fillId="9" borderId="0" applyFont="true" applyBorder="true" applyAlignment="true" applyProtection="true">
      <alignment horizontal="general" vertical="bottom" textRotation="0" wrapText="false" indent="0" shrinkToFit="false"/>
      <protection locked="true" hidden="false"/>
    </xf>
    <xf numFmtId="164" fontId="1" fillId="17"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false" indent="0" shrinkToFit="true"/>
      <protection locked="true" hidden="false"/>
    </xf>
    <xf numFmtId="164" fontId="1" fillId="2" borderId="0" applyFont="true" applyBorder="true" applyAlignment="false" applyProtection="true">
      <protection locked="true" hidden="false"/>
    </xf>
    <xf numFmtId="164" fontId="8" fillId="2" borderId="0" applyFont="true" applyBorder="true" applyAlignment="true" applyProtection="true">
      <alignment horizontal="center" vertical="center" textRotation="0" wrapText="false" indent="0" shrinkToFit="false"/>
      <protection locked="true" hidden="false"/>
    </xf>
    <xf numFmtId="164" fontId="9" fillId="2" borderId="1" applyFont="true" applyBorder="true" applyAlignment="false" applyProtection="false"/>
    <xf numFmtId="164" fontId="10" fillId="6" borderId="2" applyFont="true" applyBorder="true" applyAlignment="false" applyProtection="false"/>
    <xf numFmtId="164" fontId="11" fillId="0" borderId="0" applyFont="true" applyBorder="false" applyAlignment="false" applyProtection="false"/>
    <xf numFmtId="164" fontId="12" fillId="1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tru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1" fillId="0" borderId="0" xfId="62" applyFont="true" applyBorder="true" applyAlignment="true" applyProtection="false">
      <alignment horizontal="right" vertical="center" textRotation="0" wrapText="true" indent="0" shrinkToFit="false"/>
      <protection locked="true" hidden="false"/>
    </xf>
    <xf numFmtId="164" fontId="28" fillId="0" borderId="0" xfId="62"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right" vertical="center" textRotation="0" wrapText="true" indent="0" shrinkToFit="false"/>
      <protection locked="true" hidden="false"/>
    </xf>
    <xf numFmtId="166" fontId="28" fillId="6" borderId="0" xfId="0"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dBackground" xfId="45"/>
    <cellStyle name="bdBorder" xfId="46"/>
    <cellStyle name="bdCaption" xfId="47"/>
    <cellStyle name="bdCentre" xfId="48"/>
    <cellStyle name="bdLogo" xfId="49"/>
    <cellStyle name="Calculation" xfId="50"/>
    <cellStyle name="Check Cell"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_Omi0602_Results_Brands2Life_090106" xfId="61"/>
    <cellStyle name="Normal_RESULTS" xfId="62"/>
    <cellStyle name="Note 1" xfId="63"/>
    <cellStyle name="Output"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E31B1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1</xdr:row>
      <xdr:rowOff>0</xdr:rowOff>
    </xdr:from>
    <xdr:to>
      <xdr:col>11</xdr:col>
      <xdr:colOff>169560</xdr:colOff>
      <xdr:row>5</xdr:row>
      <xdr:rowOff>12240</xdr:rowOff>
    </xdr:to>
    <xdr:pic>
      <xdr:nvPicPr>
        <xdr:cNvPr id="0" name="Picture 1" descr="logoYouGov"/>
        <xdr:cNvPicPr/>
      </xdr:nvPicPr>
      <xdr:blipFill>
        <a:blip r:embed="rId1"/>
        <a:stretch/>
      </xdr:blipFill>
      <xdr:spPr>
        <a:xfrm>
          <a:off x="5881680" y="152280"/>
          <a:ext cx="1615320" cy="62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6800</xdr:colOff>
      <xdr:row>2</xdr:row>
      <xdr:rowOff>62640</xdr:rowOff>
    </xdr:from>
    <xdr:to>
      <xdr:col>3</xdr:col>
      <xdr:colOff>609840</xdr:colOff>
      <xdr:row>3</xdr:row>
      <xdr:rowOff>238320</xdr:rowOff>
    </xdr:to>
    <xdr:pic>
      <xdr:nvPicPr>
        <xdr:cNvPr id="1" name="Picture 1" descr="logoYouGov"/>
        <xdr:cNvPicPr/>
      </xdr:nvPicPr>
      <xdr:blipFill>
        <a:blip r:embed="rId1"/>
        <a:stretch/>
      </xdr:blipFill>
      <xdr:spPr>
        <a:xfrm>
          <a:off x="8294040" y="367560"/>
          <a:ext cx="1615320" cy="66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7890625" defaultRowHeight="12" zeroHeight="false" outlineLevelRow="0" outlineLevelCol="0"/>
  <cols>
    <col collapsed="false" customWidth="false" hidden="false" outlineLevel="0" max="257" min="1" style="1" width="11.78"/>
  </cols>
  <sheetData>
    <row r="1" customFormat="false" ht="12" hidden="false" customHeight="false" outlineLevel="0" collapsed="false">
      <c r="A1" s="2"/>
      <c r="B1" s="2"/>
    </row>
    <row r="2" customFormat="false" ht="12" hidden="false" customHeight="false" outlineLevel="0" collapsed="false">
      <c r="A2" s="2"/>
      <c r="B2" s="2"/>
    </row>
    <row r="3" customFormat="false" ht="12" hidden="false" customHeight="false" outlineLevel="0" collapsed="false">
      <c r="A3" s="2"/>
      <c r="B3" s="2"/>
    </row>
    <row r="4" customFormat="false" ht="12" hidden="false" customHeight="false" outlineLevel="0" collapsed="false">
      <c r="A4" s="2"/>
      <c r="B4" s="2"/>
    </row>
    <row r="5" customFormat="false" ht="12" hidden="false" customHeight="false" outlineLevel="0" collapsed="false">
      <c r="A5" s="2"/>
      <c r="B5" s="2"/>
    </row>
    <row r="6" customFormat="false" ht="12" hidden="false" customHeight="false" outlineLevel="0" collapsed="false">
      <c r="A6" s="2"/>
      <c r="B6" s="2"/>
      <c r="C6" s="2"/>
      <c r="D6" s="2"/>
    </row>
    <row r="7" customFormat="false" ht="12" hidden="false" customHeight="false" outlineLevel="0" collapsed="false">
      <c r="A7" s="2"/>
      <c r="B7" s="2"/>
      <c r="C7" s="2"/>
      <c r="D7" s="2"/>
    </row>
    <row r="8" customFormat="false" ht="23" hidden="false" customHeight="false" outlineLevel="0" collapsed="false">
      <c r="A8" s="2"/>
      <c r="B8" s="2"/>
      <c r="C8" s="2"/>
      <c r="D8" s="2"/>
      <c r="G8" s="3" t="s">
        <v>0</v>
      </c>
    </row>
    <row r="9" customFormat="false" ht="17" hidden="false" customHeight="false" outlineLevel="0" collapsed="false">
      <c r="A9" s="2"/>
      <c r="B9" s="2"/>
      <c r="C9" s="2"/>
      <c r="D9" s="2"/>
      <c r="G9" s="4" t="s">
        <v>1</v>
      </c>
    </row>
    <row r="10" customFormat="false" ht="12" hidden="false" customHeight="false" outlineLevel="0" collapsed="false">
      <c r="A10" s="2"/>
      <c r="B10" s="2"/>
      <c r="C10" s="2"/>
      <c r="D10" s="2"/>
    </row>
    <row r="11" customFormat="false" ht="12" hidden="false" customHeight="false" outlineLevel="0" collapsed="false">
      <c r="A11" s="2"/>
      <c r="B11" s="2"/>
    </row>
    <row r="12" customFormat="false" ht="12" hidden="false" customHeight="false" outlineLevel="0" collapsed="false">
      <c r="A12" s="2"/>
      <c r="B12" s="2"/>
    </row>
    <row r="13" customFormat="false" ht="12" hidden="false" customHeight="false" outlineLevel="0" collapsed="false">
      <c r="A13" s="2"/>
      <c r="B13" s="2"/>
    </row>
    <row r="14" customFormat="false" ht="12" hidden="false" customHeight="false" outlineLevel="0" collapsed="false">
      <c r="A14" s="2"/>
      <c r="B14" s="2"/>
    </row>
    <row r="15" customFormat="false" ht="12" hidden="false" customHeight="false" outlineLevel="0" collapsed="false">
      <c r="A15" s="2"/>
      <c r="B15" s="2"/>
    </row>
    <row r="16" customFormat="false" ht="12" hidden="false" customHeight="false" outlineLevel="0" collapsed="false">
      <c r="A16" s="2"/>
      <c r="B16" s="2"/>
    </row>
    <row r="17" customFormat="false" ht="12" hidden="false" customHeight="false" outlineLevel="0" collapsed="false">
      <c r="A17" s="2"/>
      <c r="B17" s="2"/>
    </row>
    <row r="18" customFormat="false" ht="12" hidden="false" customHeight="false" outlineLevel="0" collapsed="false">
      <c r="A18" s="2"/>
      <c r="B18" s="2"/>
    </row>
    <row r="19" customFormat="false" ht="12" hidden="false" customHeight="false" outlineLevel="0" collapsed="false">
      <c r="A19" s="2"/>
      <c r="B19" s="2"/>
    </row>
    <row r="20" customFormat="false" ht="12" hidden="false" customHeight="false" outlineLevel="0" collapsed="false">
      <c r="A20" s="2"/>
      <c r="B20" s="2"/>
    </row>
    <row r="21" customFormat="false" ht="12"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18" hidden="false" customHeight="false" outlineLevel="0" collapsed="false">
      <c r="C25" s="5" t="s">
        <v>2</v>
      </c>
    </row>
    <row r="26" customFormat="false" ht="18" hidden="false" customHeight="false" outlineLevel="0" collapsed="false">
      <c r="C26" s="5" t="s">
        <v>3</v>
      </c>
    </row>
    <row r="30" customFormat="false" ht="12"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0" width="7.38"/>
    <col collapsed="false" customWidth="true" hidden="false" outlineLevel="0" max="2" min="2" style="7" width="146.38"/>
    <col collapsed="false" customWidth="true" hidden="false" outlineLevel="0" max="4" min="3" style="0" width="10.78"/>
    <col collapsed="false" customWidth="true" hidden="false" outlineLevel="0" max="5" min="5" style="0" width="1.78"/>
  </cols>
  <sheetData>
    <row r="1" customFormat="false" ht="12" hidden="false" customHeight="false" outlineLevel="0" collapsed="false">
      <c r="B1" s="7" t="s">
        <v>5</v>
      </c>
    </row>
    <row r="2" customFormat="false" ht="12" hidden="false" customHeight="false" outlineLevel="0" collapsed="false">
      <c r="B2" s="7" t="s">
        <v>6</v>
      </c>
    </row>
    <row r="3" customFormat="false" ht="38.25" hidden="false" customHeight="true" outlineLevel="0" collapsed="false"/>
    <row r="4" customFormat="false" ht="18.75" hidden="false" customHeight="true" outlineLevel="0" collapsed="false">
      <c r="B4" s="8" t="s">
        <v>7</v>
      </c>
    </row>
    <row r="5" customFormat="false" ht="31.5" hidden="false" customHeight="true" outlineLevel="0" collapsed="false">
      <c r="B5" s="9" t="s">
        <v>8</v>
      </c>
    </row>
    <row r="6" customFormat="false" ht="82.5" hidden="false" customHeight="true" outlineLevel="0" collapsed="false">
      <c r="B6" s="9" t="s">
        <v>9</v>
      </c>
    </row>
    <row r="7" customFormat="false" ht="31.5" hidden="false" customHeight="true" outlineLevel="0" collapsed="false">
      <c r="B7" s="9" t="s">
        <v>10</v>
      </c>
    </row>
    <row r="8" customFormat="false" ht="31.5" hidden="false" customHeight="true" outlineLevel="0" collapsed="false">
      <c r="B8" s="9" t="s">
        <v>11</v>
      </c>
    </row>
    <row r="9" customFormat="false" ht="43.5" hidden="false" customHeight="true" outlineLevel="0" collapsed="false">
      <c r="B9" s="10" t="s">
        <v>12</v>
      </c>
    </row>
    <row r="10" customFormat="false" ht="31.5" hidden="false" customHeight="true" outlineLevel="0" collapsed="false">
      <c r="B10" s="11" t="s">
        <v>13</v>
      </c>
    </row>
    <row r="11" customFormat="false" ht="43.5" hidden="false" customHeight="true" outlineLevel="0" collapsed="false"/>
    <row r="12" customFormat="false" ht="24" hidden="false" customHeight="false" outlineLevel="0" collapsed="false">
      <c r="B12" s="9" t="s">
        <v>14</v>
      </c>
    </row>
    <row r="13" customFormat="false" ht="36" hidden="false" customHeight="false" outlineLevel="0" collapsed="false">
      <c r="B13" s="9" t="s">
        <v>15</v>
      </c>
    </row>
    <row r="15" customFormat="false" ht="24" hidden="false" customHeight="false" outlineLevel="0" collapsed="false">
      <c r="B15" s="11" t="s">
        <v>16</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V57"/>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X17" activeCellId="0" sqref="X17"/>
    </sheetView>
  </sheetViews>
  <sheetFormatPr defaultColWidth="9.38671875" defaultRowHeight="10" zeroHeight="false" outlineLevelRow="0" outlineLevelCol="0"/>
  <cols>
    <col collapsed="false" customWidth="true" hidden="false" outlineLevel="0" max="1" min="1" style="12" width="47.79"/>
    <col collapsed="false" customWidth="true" hidden="false" outlineLevel="0" max="2" min="2" style="12" width="6.38"/>
    <col collapsed="false" customWidth="true" hidden="false" outlineLevel="0" max="3" min="3" style="12" width="5.19"/>
    <col collapsed="false" customWidth="true" hidden="false" outlineLevel="0" max="4" min="4" style="12" width="4.38"/>
    <col collapsed="false" customWidth="true" hidden="false" outlineLevel="0" max="6" min="5" style="12" width="4.59"/>
    <col collapsed="false" customWidth="true" hidden="false" outlineLevel="0" max="8" min="7" style="12" width="4.38"/>
    <col collapsed="false" customWidth="true" hidden="false" outlineLevel="0" max="9" min="9" style="12" width="5.19"/>
    <col collapsed="false" customWidth="true" hidden="false" outlineLevel="0" max="10" min="10" style="12" width="4.78"/>
    <col collapsed="false" customWidth="true" hidden="false" outlineLevel="0" max="11" min="11" style="12" width="6.38"/>
    <col collapsed="false" customWidth="true" hidden="false" outlineLevel="0" max="13" min="12" style="12" width="4.78"/>
    <col collapsed="false" customWidth="true" hidden="false" outlineLevel="0" max="14" min="14" style="12" width="4.99"/>
    <col collapsed="false" customWidth="true" hidden="false" outlineLevel="0" max="15" min="15" style="12" width="4.38"/>
    <col collapsed="false" customWidth="true" hidden="false" outlineLevel="0" max="16" min="16" style="12" width="5.38"/>
    <col collapsed="false" customWidth="true" hidden="false" outlineLevel="0" max="17" min="17" style="12" width="5.59"/>
    <col collapsed="false" customWidth="true" hidden="false" outlineLevel="0" max="18" min="18" style="12" width="6.99"/>
    <col collapsed="false" customWidth="true" hidden="false" outlineLevel="0" max="19" min="19" style="12" width="6.59"/>
    <col collapsed="false" customWidth="true" hidden="false" outlineLevel="0" max="20" min="20" style="12" width="8.19"/>
    <col collapsed="false" customWidth="true" hidden="false" outlineLevel="0" max="21" min="21" style="12" width="5.38"/>
    <col collapsed="false" customWidth="true" hidden="false" outlineLevel="0" max="22" min="22" style="12" width="7.59"/>
    <col collapsed="false" customWidth="false" hidden="false" outlineLevel="0" max="257" min="23" style="12" width="9.38"/>
  </cols>
  <sheetData>
    <row r="1" customFormat="false" ht="17" hidden="false" customHeight="false" outlineLevel="0" collapsed="false">
      <c r="A1" s="13" t="s">
        <v>17</v>
      </c>
    </row>
    <row r="2" customFormat="false" ht="12" hidden="false" customHeight="false" outlineLevel="0" collapsed="false">
      <c r="A2" s="14"/>
    </row>
    <row r="3" customFormat="false" ht="10" hidden="false" customHeight="false" outlineLevel="0" collapsed="false">
      <c r="A3" s="15" t="s">
        <v>18</v>
      </c>
    </row>
    <row r="4" customFormat="false" ht="10" hidden="false" customHeight="false" outlineLevel="0" collapsed="false">
      <c r="A4" s="15" t="s">
        <v>19</v>
      </c>
    </row>
    <row r="5" s="20" customFormat="true" ht="11.25" hidden="false" customHeight="true" outlineLevel="0" collapsed="false">
      <c r="A5" s="16"/>
      <c r="B5" s="17"/>
      <c r="C5" s="18" t="s">
        <v>20</v>
      </c>
      <c r="D5" s="18"/>
      <c r="E5" s="18"/>
      <c r="F5" s="18"/>
      <c r="G5" s="19" t="s">
        <v>21</v>
      </c>
      <c r="H5" s="19"/>
      <c r="I5" s="19"/>
      <c r="J5" s="19" t="s">
        <v>22</v>
      </c>
      <c r="K5" s="19"/>
      <c r="L5" s="19" t="s">
        <v>23</v>
      </c>
      <c r="M5" s="19"/>
      <c r="N5" s="19"/>
      <c r="O5" s="19"/>
      <c r="P5" s="19" t="s">
        <v>24</v>
      </c>
      <c r="Q5" s="19"/>
      <c r="R5" s="19" t="s">
        <v>25</v>
      </c>
      <c r="S5" s="19"/>
      <c r="T5" s="19"/>
      <c r="U5" s="19"/>
      <c r="V5" s="19"/>
    </row>
    <row r="6" s="20" customFormat="true" ht="24.75" hidden="false" customHeight="true" outlineLevel="0" collapsed="false">
      <c r="A6" s="21"/>
      <c r="B6" s="17" t="s">
        <v>26</v>
      </c>
      <c r="C6" s="17" t="s">
        <v>27</v>
      </c>
      <c r="D6" s="17" t="s">
        <v>28</v>
      </c>
      <c r="E6" s="17" t="s">
        <v>29</v>
      </c>
      <c r="F6" s="17" t="s">
        <v>30</v>
      </c>
      <c r="G6" s="17" t="s">
        <v>27</v>
      </c>
      <c r="H6" s="17" t="s">
        <v>28</v>
      </c>
      <c r="I6" s="19" t="s">
        <v>29</v>
      </c>
      <c r="J6" s="19" t="s">
        <v>31</v>
      </c>
      <c r="K6" s="19" t="s">
        <v>32</v>
      </c>
      <c r="L6" s="19" t="s">
        <v>33</v>
      </c>
      <c r="M6" s="19" t="s">
        <v>34</v>
      </c>
      <c r="N6" s="19" t="s">
        <v>35</v>
      </c>
      <c r="O6" s="19" t="s">
        <v>36</v>
      </c>
      <c r="P6" s="19" t="s">
        <v>37</v>
      </c>
      <c r="Q6" s="19" t="s">
        <v>38</v>
      </c>
      <c r="R6" s="19" t="s">
        <v>39</v>
      </c>
      <c r="S6" s="19" t="s">
        <v>40</v>
      </c>
      <c r="T6" s="19" t="s">
        <v>41</v>
      </c>
      <c r="U6" s="19" t="s">
        <v>42</v>
      </c>
      <c r="V6" s="19" t="s">
        <v>43</v>
      </c>
    </row>
    <row r="7" s="26" customFormat="true" ht="10" hidden="false" customHeight="false" outlineLevel="0" collapsed="false">
      <c r="A7" s="22" t="s">
        <v>44</v>
      </c>
      <c r="B7" s="23" t="n">
        <v>1566</v>
      </c>
      <c r="C7" s="24" t="s">
        <v>45</v>
      </c>
      <c r="D7" s="24" t="s">
        <v>45</v>
      </c>
      <c r="E7" s="24" t="s">
        <v>45</v>
      </c>
      <c r="F7" s="24" t="s">
        <v>45</v>
      </c>
      <c r="G7" s="25" t="n">
        <v>449</v>
      </c>
      <c r="H7" s="25" t="n">
        <v>387</v>
      </c>
      <c r="I7" s="25" t="n">
        <v>326</v>
      </c>
      <c r="J7" s="25" t="n">
        <v>760</v>
      </c>
      <c r="K7" s="25" t="n">
        <v>806</v>
      </c>
      <c r="L7" s="25" t="n">
        <v>186</v>
      </c>
      <c r="M7" s="25" t="n">
        <v>396</v>
      </c>
      <c r="N7" s="25" t="n">
        <v>536</v>
      </c>
      <c r="O7" s="25" t="n">
        <v>448</v>
      </c>
      <c r="P7" s="25" t="n">
        <v>893</v>
      </c>
      <c r="Q7" s="25" t="n">
        <v>673</v>
      </c>
      <c r="R7" s="25" t="n">
        <v>200</v>
      </c>
      <c r="S7" s="25" t="n">
        <v>509</v>
      </c>
      <c r="T7" s="25" t="n">
        <v>335</v>
      </c>
      <c r="U7" s="25" t="n">
        <v>385</v>
      </c>
      <c r="V7" s="25" t="n">
        <v>136</v>
      </c>
    </row>
    <row r="8" s="30" customFormat="true" ht="10" hidden="false" customHeight="false" outlineLevel="0" collapsed="false">
      <c r="A8" s="27" t="s">
        <v>46</v>
      </c>
      <c r="B8" s="28" t="n">
        <v>1566</v>
      </c>
      <c r="C8" s="29" t="n">
        <v>447</v>
      </c>
      <c r="D8" s="29" t="n">
        <v>411</v>
      </c>
      <c r="E8" s="29" t="n">
        <v>83</v>
      </c>
      <c r="F8" s="29" t="n">
        <v>181</v>
      </c>
      <c r="G8" s="29" t="n">
        <v>476</v>
      </c>
      <c r="H8" s="29" t="n">
        <v>356</v>
      </c>
      <c r="I8" s="29" t="n">
        <v>321</v>
      </c>
      <c r="J8" s="29" t="n">
        <v>769</v>
      </c>
      <c r="K8" s="29" t="n">
        <v>797</v>
      </c>
      <c r="L8" s="29" t="n">
        <v>131</v>
      </c>
      <c r="M8" s="29" t="n">
        <v>344</v>
      </c>
      <c r="N8" s="29" t="n">
        <v>565</v>
      </c>
      <c r="O8" s="29" t="n">
        <v>526</v>
      </c>
      <c r="P8" s="29" t="n">
        <v>1039</v>
      </c>
      <c r="Q8" s="29" t="n">
        <v>527</v>
      </c>
      <c r="R8" s="29" t="n">
        <v>197</v>
      </c>
      <c r="S8" s="29" t="n">
        <v>537</v>
      </c>
      <c r="T8" s="29" t="n">
        <v>300</v>
      </c>
      <c r="U8" s="29" t="n">
        <v>380</v>
      </c>
      <c r="V8" s="29" t="n">
        <v>152</v>
      </c>
    </row>
    <row r="9" s="31" customFormat="true" ht="10" hidden="false" customHeight="false" outlineLevel="0" collapsed="false">
      <c r="A9" s="31" t="s">
        <v>47</v>
      </c>
      <c r="B9" s="31" t="s">
        <v>48</v>
      </c>
      <c r="C9" s="31" t="s">
        <v>48</v>
      </c>
      <c r="D9" s="31" t="s">
        <v>48</v>
      </c>
      <c r="E9" s="31" t="s">
        <v>48</v>
      </c>
      <c r="F9" s="31" t="s">
        <v>48</v>
      </c>
      <c r="G9" s="31" t="s">
        <v>48</v>
      </c>
      <c r="H9" s="31" t="s">
        <v>48</v>
      </c>
      <c r="I9" s="31" t="s">
        <v>48</v>
      </c>
      <c r="J9" s="31" t="s">
        <v>48</v>
      </c>
      <c r="K9" s="31" t="s">
        <v>48</v>
      </c>
      <c r="L9" s="31" t="s">
        <v>48</v>
      </c>
      <c r="M9" s="31" t="s">
        <v>48</v>
      </c>
      <c r="N9" s="31" t="s">
        <v>48</v>
      </c>
      <c r="O9" s="31" t="s">
        <v>48</v>
      </c>
      <c r="P9" s="31" t="s">
        <v>48</v>
      </c>
      <c r="Q9" s="31" t="s">
        <v>48</v>
      </c>
      <c r="R9" s="31" t="s">
        <v>48</v>
      </c>
      <c r="S9" s="31" t="s">
        <v>48</v>
      </c>
      <c r="T9" s="31" t="s">
        <v>48</v>
      </c>
      <c r="U9" s="31" t="s">
        <v>48</v>
      </c>
      <c r="V9" s="31" t="s">
        <v>48</v>
      </c>
    </row>
    <row r="11" customFormat="false" ht="50" hidden="false" customHeight="false" outlineLevel="0" collapsed="false">
      <c r="A11" s="32" t="s">
        <v>49</v>
      </c>
      <c r="B11" s="20"/>
    </row>
    <row r="12" customFormat="false" ht="30" hidden="false" customHeight="false" outlineLevel="0" collapsed="false">
      <c r="A12" s="33" t="s">
        <v>50</v>
      </c>
      <c r="B12" s="34" t="n">
        <v>3</v>
      </c>
      <c r="C12" s="35" t="n">
        <v>4</v>
      </c>
      <c r="D12" s="36" t="n">
        <v>4</v>
      </c>
      <c r="E12" s="36" t="n">
        <v>2</v>
      </c>
      <c r="F12" s="36" t="n">
        <v>4</v>
      </c>
      <c r="G12" s="35" t="n">
        <v>4</v>
      </c>
      <c r="H12" s="36" t="n">
        <v>3</v>
      </c>
      <c r="I12" s="36" t="n">
        <v>2</v>
      </c>
      <c r="J12" s="35" t="n">
        <v>4</v>
      </c>
      <c r="K12" s="36" t="n">
        <v>3</v>
      </c>
      <c r="L12" s="35" t="n">
        <v>3</v>
      </c>
      <c r="M12" s="36" t="n">
        <v>6</v>
      </c>
      <c r="N12" s="36" t="n">
        <v>1</v>
      </c>
      <c r="O12" s="36" t="n">
        <v>3</v>
      </c>
      <c r="P12" s="35" t="n">
        <v>3</v>
      </c>
      <c r="Q12" s="36" t="n">
        <v>3</v>
      </c>
      <c r="R12" s="35" t="n">
        <v>6</v>
      </c>
      <c r="S12" s="36" t="n">
        <v>3</v>
      </c>
      <c r="T12" s="36" t="n">
        <v>3</v>
      </c>
      <c r="U12" s="36" t="n">
        <v>3</v>
      </c>
      <c r="V12" s="36" t="n">
        <v>1</v>
      </c>
    </row>
    <row r="13" customFormat="false" ht="39" hidden="false" customHeight="true" outlineLevel="0" collapsed="false">
      <c r="A13" s="33" t="s">
        <v>51</v>
      </c>
      <c r="B13" s="34" t="n">
        <v>41</v>
      </c>
      <c r="C13" s="35" t="n">
        <v>32</v>
      </c>
      <c r="D13" s="36" t="n">
        <v>48</v>
      </c>
      <c r="E13" s="36" t="n">
        <v>44</v>
      </c>
      <c r="F13" s="36" t="n">
        <v>42</v>
      </c>
      <c r="G13" s="35" t="n">
        <v>39</v>
      </c>
      <c r="H13" s="36" t="n">
        <v>46</v>
      </c>
      <c r="I13" s="36" t="n">
        <v>47</v>
      </c>
      <c r="J13" s="35" t="n">
        <v>46</v>
      </c>
      <c r="K13" s="36" t="n">
        <v>36</v>
      </c>
      <c r="L13" s="35" t="n">
        <v>33</v>
      </c>
      <c r="M13" s="36" t="n">
        <v>39</v>
      </c>
      <c r="N13" s="36" t="n">
        <v>44</v>
      </c>
      <c r="O13" s="36" t="n">
        <v>42</v>
      </c>
      <c r="P13" s="35" t="n">
        <v>43</v>
      </c>
      <c r="Q13" s="36" t="n">
        <v>38</v>
      </c>
      <c r="R13" s="35" t="n">
        <v>39</v>
      </c>
      <c r="S13" s="36" t="n">
        <v>42</v>
      </c>
      <c r="T13" s="36" t="n">
        <v>38</v>
      </c>
      <c r="U13" s="36" t="n">
        <v>42</v>
      </c>
      <c r="V13" s="36" t="n">
        <v>44</v>
      </c>
    </row>
    <row r="14" customFormat="false" ht="36.75" hidden="false" customHeight="true" outlineLevel="0" collapsed="false">
      <c r="A14" s="33" t="s">
        <v>52</v>
      </c>
      <c r="B14" s="34" t="n">
        <v>30</v>
      </c>
      <c r="C14" s="35" t="n">
        <v>43</v>
      </c>
      <c r="D14" s="36" t="n">
        <v>21</v>
      </c>
      <c r="E14" s="36" t="n">
        <v>40</v>
      </c>
      <c r="F14" s="36" t="n">
        <v>24</v>
      </c>
      <c r="G14" s="35" t="n">
        <v>38</v>
      </c>
      <c r="H14" s="36" t="n">
        <v>23</v>
      </c>
      <c r="I14" s="36" t="n">
        <v>32</v>
      </c>
      <c r="J14" s="35" t="n">
        <v>33</v>
      </c>
      <c r="K14" s="36" t="n">
        <v>27</v>
      </c>
      <c r="L14" s="35" t="n">
        <v>29</v>
      </c>
      <c r="M14" s="36" t="n">
        <v>26</v>
      </c>
      <c r="N14" s="36" t="n">
        <v>30</v>
      </c>
      <c r="O14" s="36" t="n">
        <v>33</v>
      </c>
      <c r="P14" s="35" t="n">
        <v>32</v>
      </c>
      <c r="Q14" s="36" t="n">
        <v>27</v>
      </c>
      <c r="R14" s="35" t="n">
        <v>24</v>
      </c>
      <c r="S14" s="36" t="n">
        <v>32</v>
      </c>
      <c r="T14" s="36" t="n">
        <v>31</v>
      </c>
      <c r="U14" s="36" t="n">
        <v>30</v>
      </c>
      <c r="V14" s="36" t="n">
        <v>26</v>
      </c>
    </row>
    <row r="15" customFormat="false" ht="10" hidden="false" customHeight="false" outlineLevel="0" collapsed="false">
      <c r="A15" s="33" t="s">
        <v>53</v>
      </c>
      <c r="B15" s="34" t="n">
        <v>3</v>
      </c>
      <c r="C15" s="35" t="n">
        <v>2</v>
      </c>
      <c r="D15" s="36" t="n">
        <v>4</v>
      </c>
      <c r="E15" s="36" t="n">
        <v>2</v>
      </c>
      <c r="F15" s="36" t="n">
        <v>5</v>
      </c>
      <c r="G15" s="35" t="n">
        <v>2</v>
      </c>
      <c r="H15" s="36" t="n">
        <v>5</v>
      </c>
      <c r="I15" s="36" t="n">
        <v>2</v>
      </c>
      <c r="J15" s="35" t="n">
        <v>3</v>
      </c>
      <c r="K15" s="36" t="n">
        <v>4</v>
      </c>
      <c r="L15" s="35" t="n">
        <v>8</v>
      </c>
      <c r="M15" s="36" t="n">
        <v>4</v>
      </c>
      <c r="N15" s="36" t="n">
        <v>3</v>
      </c>
      <c r="O15" s="36" t="n">
        <v>2</v>
      </c>
      <c r="P15" s="35" t="n">
        <v>2</v>
      </c>
      <c r="Q15" s="36" t="n">
        <v>5</v>
      </c>
      <c r="R15" s="35" t="n">
        <v>2</v>
      </c>
      <c r="S15" s="36" t="n">
        <v>4</v>
      </c>
      <c r="T15" s="36" t="n">
        <v>5</v>
      </c>
      <c r="U15" s="36" t="n">
        <v>2</v>
      </c>
      <c r="V15" s="36" t="n">
        <v>4</v>
      </c>
    </row>
    <row r="16" customFormat="false" ht="10" hidden="false" customHeight="false" outlineLevel="0" collapsed="false">
      <c r="A16" s="33" t="s">
        <v>54</v>
      </c>
      <c r="B16" s="34" t="n">
        <v>23</v>
      </c>
      <c r="C16" s="35" t="n">
        <v>18</v>
      </c>
      <c r="D16" s="36" t="n">
        <v>22</v>
      </c>
      <c r="E16" s="36" t="n">
        <v>13</v>
      </c>
      <c r="F16" s="36" t="n">
        <v>24</v>
      </c>
      <c r="G16" s="35" t="n">
        <v>17</v>
      </c>
      <c r="H16" s="36" t="n">
        <v>23</v>
      </c>
      <c r="I16" s="36" t="n">
        <v>17</v>
      </c>
      <c r="J16" s="35" t="n">
        <v>15</v>
      </c>
      <c r="K16" s="36" t="n">
        <v>31</v>
      </c>
      <c r="L16" s="35" t="n">
        <v>27</v>
      </c>
      <c r="M16" s="36" t="n">
        <v>26</v>
      </c>
      <c r="N16" s="36" t="n">
        <v>22</v>
      </c>
      <c r="O16" s="36" t="n">
        <v>21</v>
      </c>
      <c r="P16" s="35" t="n">
        <v>20</v>
      </c>
      <c r="Q16" s="36" t="n">
        <v>28</v>
      </c>
      <c r="R16" s="35" t="n">
        <v>29</v>
      </c>
      <c r="S16" s="36" t="n">
        <v>20</v>
      </c>
      <c r="T16" s="36" t="n">
        <v>24</v>
      </c>
      <c r="U16" s="36" t="n">
        <v>23</v>
      </c>
      <c r="V16" s="36" t="n">
        <v>25</v>
      </c>
    </row>
    <row r="17" customFormat="false" ht="10" hidden="false" customHeight="false" outlineLevel="0" collapsed="false">
      <c r="A17" s="33"/>
      <c r="B17" s="34"/>
      <c r="C17" s="37"/>
      <c r="D17" s="36"/>
      <c r="E17" s="36"/>
      <c r="F17" s="36"/>
      <c r="G17" s="37"/>
      <c r="H17" s="36"/>
      <c r="I17" s="36"/>
      <c r="J17" s="37"/>
      <c r="K17" s="36"/>
      <c r="L17" s="37"/>
      <c r="M17" s="36"/>
      <c r="N17" s="36"/>
      <c r="O17" s="36"/>
      <c r="P17" s="37"/>
      <c r="Q17" s="36"/>
      <c r="R17" s="37"/>
      <c r="S17" s="36"/>
      <c r="T17" s="36"/>
      <c r="U17" s="36"/>
      <c r="V17" s="36"/>
    </row>
    <row r="18" customFormat="false" ht="40" hidden="false" customHeight="false" outlineLevel="0" collapsed="false">
      <c r="A18" s="32" t="s">
        <v>55</v>
      </c>
      <c r="B18" s="20"/>
    </row>
    <row r="19" customFormat="false" ht="10" hidden="false" customHeight="false" outlineLevel="0" collapsed="false">
      <c r="A19" s="33" t="s">
        <v>56</v>
      </c>
      <c r="B19" s="34" t="n">
        <v>45</v>
      </c>
      <c r="C19" s="35" t="n">
        <v>41</v>
      </c>
      <c r="D19" s="36" t="n">
        <v>52</v>
      </c>
      <c r="E19" s="36" t="n">
        <v>36</v>
      </c>
      <c r="F19" s="36" t="n">
        <v>53</v>
      </c>
      <c r="G19" s="35" t="n">
        <v>43</v>
      </c>
      <c r="H19" s="36" t="n">
        <v>50</v>
      </c>
      <c r="I19" s="36" t="n">
        <v>50</v>
      </c>
      <c r="J19" s="35" t="n">
        <v>45</v>
      </c>
      <c r="K19" s="36" t="n">
        <v>44</v>
      </c>
      <c r="L19" s="35" t="n">
        <v>30</v>
      </c>
      <c r="M19" s="36" t="n">
        <v>39</v>
      </c>
      <c r="N19" s="36" t="n">
        <v>47</v>
      </c>
      <c r="O19" s="36" t="n">
        <v>53</v>
      </c>
      <c r="P19" s="35" t="n">
        <v>45</v>
      </c>
      <c r="Q19" s="36" t="n">
        <v>45</v>
      </c>
      <c r="R19" s="35" t="n">
        <v>43</v>
      </c>
      <c r="S19" s="36" t="n">
        <v>44</v>
      </c>
      <c r="T19" s="36" t="n">
        <v>41</v>
      </c>
      <c r="U19" s="36" t="n">
        <v>50</v>
      </c>
      <c r="V19" s="36" t="n">
        <v>42</v>
      </c>
    </row>
    <row r="20" customFormat="false" ht="10" hidden="false" customHeight="false" outlineLevel="0" collapsed="false">
      <c r="A20" s="33" t="s">
        <v>57</v>
      </c>
      <c r="B20" s="34" t="n">
        <v>29</v>
      </c>
      <c r="C20" s="35" t="n">
        <v>36</v>
      </c>
      <c r="D20" s="36" t="n">
        <v>25</v>
      </c>
      <c r="E20" s="36" t="n">
        <v>35</v>
      </c>
      <c r="F20" s="36" t="n">
        <v>26</v>
      </c>
      <c r="G20" s="35" t="n">
        <v>38</v>
      </c>
      <c r="H20" s="36" t="n">
        <v>24</v>
      </c>
      <c r="I20" s="36" t="n">
        <v>28</v>
      </c>
      <c r="J20" s="35" t="n">
        <v>29</v>
      </c>
      <c r="K20" s="36" t="n">
        <v>30</v>
      </c>
      <c r="L20" s="35" t="n">
        <v>22</v>
      </c>
      <c r="M20" s="36" t="n">
        <v>27</v>
      </c>
      <c r="N20" s="36" t="n">
        <v>32</v>
      </c>
      <c r="O20" s="36" t="n">
        <v>31</v>
      </c>
      <c r="P20" s="35" t="n">
        <v>28</v>
      </c>
      <c r="Q20" s="36" t="n">
        <v>31</v>
      </c>
      <c r="R20" s="35" t="n">
        <v>31</v>
      </c>
      <c r="S20" s="36" t="n">
        <v>29</v>
      </c>
      <c r="T20" s="36" t="n">
        <v>32</v>
      </c>
      <c r="U20" s="36" t="n">
        <v>26</v>
      </c>
      <c r="V20" s="36" t="n">
        <v>31</v>
      </c>
    </row>
    <row r="21" customFormat="false" ht="10" hidden="false" customHeight="false" outlineLevel="0" collapsed="false">
      <c r="A21" s="38" t="s">
        <v>58</v>
      </c>
      <c r="B21" s="39" t="n">
        <f aca="false">B20+B19</f>
        <v>74</v>
      </c>
      <c r="C21" s="39" t="n">
        <f aca="false">C20+C19</f>
        <v>77</v>
      </c>
      <c r="D21" s="39" t="n">
        <f aca="false">D20+D19</f>
        <v>77</v>
      </c>
      <c r="E21" s="39" t="n">
        <f aca="false">E20+E19</f>
        <v>71</v>
      </c>
      <c r="F21" s="39" t="n">
        <f aca="false">F20+F19</f>
        <v>79</v>
      </c>
      <c r="G21" s="39" t="n">
        <f aca="false">G20+G19</f>
        <v>81</v>
      </c>
      <c r="H21" s="39" t="n">
        <f aca="false">H20+H19</f>
        <v>74</v>
      </c>
      <c r="I21" s="39" t="n">
        <f aca="false">I20+I19</f>
        <v>78</v>
      </c>
      <c r="J21" s="39" t="n">
        <f aca="false">J20+J19</f>
        <v>74</v>
      </c>
      <c r="K21" s="39" t="n">
        <f aca="false">K20+K19</f>
        <v>74</v>
      </c>
      <c r="L21" s="39" t="n">
        <f aca="false">L20+L19</f>
        <v>52</v>
      </c>
      <c r="M21" s="39" t="n">
        <f aca="false">M20+M19</f>
        <v>66</v>
      </c>
      <c r="N21" s="39" t="n">
        <f aca="false">N20+N19</f>
        <v>79</v>
      </c>
      <c r="O21" s="39" t="n">
        <f aca="false">O20+O19</f>
        <v>84</v>
      </c>
      <c r="P21" s="39" t="n">
        <f aca="false">P20+P19</f>
        <v>73</v>
      </c>
      <c r="Q21" s="39" t="n">
        <f aca="false">Q20+Q19</f>
        <v>76</v>
      </c>
      <c r="R21" s="39" t="n">
        <f aca="false">R20+R19</f>
        <v>74</v>
      </c>
      <c r="S21" s="39" t="n">
        <f aca="false">S20+S19</f>
        <v>73</v>
      </c>
      <c r="T21" s="39" t="n">
        <f aca="false">T20+T19</f>
        <v>73</v>
      </c>
      <c r="U21" s="39" t="n">
        <f aca="false">U20+U19</f>
        <v>76</v>
      </c>
      <c r="V21" s="39" t="n">
        <f aca="false">V20+V19</f>
        <v>73</v>
      </c>
    </row>
    <row r="22" customFormat="false" ht="10" hidden="false" customHeight="false" outlineLevel="0" collapsed="false">
      <c r="A22" s="33" t="s">
        <v>59</v>
      </c>
      <c r="B22" s="34" t="n">
        <v>14</v>
      </c>
      <c r="C22" s="35" t="n">
        <v>15</v>
      </c>
      <c r="D22" s="36" t="n">
        <v>12</v>
      </c>
      <c r="E22" s="36" t="n">
        <v>21</v>
      </c>
      <c r="F22" s="36" t="n">
        <v>9</v>
      </c>
      <c r="G22" s="35" t="n">
        <v>12</v>
      </c>
      <c r="H22" s="36" t="n">
        <v>13</v>
      </c>
      <c r="I22" s="36" t="n">
        <v>14</v>
      </c>
      <c r="J22" s="35" t="n">
        <v>14</v>
      </c>
      <c r="K22" s="36" t="n">
        <v>13</v>
      </c>
      <c r="L22" s="35" t="n">
        <v>20</v>
      </c>
      <c r="M22" s="36" t="n">
        <v>15</v>
      </c>
      <c r="N22" s="36" t="n">
        <v>13</v>
      </c>
      <c r="O22" s="36" t="n">
        <v>10</v>
      </c>
      <c r="P22" s="35" t="n">
        <v>15</v>
      </c>
      <c r="Q22" s="36" t="n">
        <v>12</v>
      </c>
      <c r="R22" s="35" t="n">
        <v>13</v>
      </c>
      <c r="S22" s="36" t="n">
        <v>14</v>
      </c>
      <c r="T22" s="36" t="n">
        <v>12</v>
      </c>
      <c r="U22" s="36" t="n">
        <v>13</v>
      </c>
      <c r="V22" s="36" t="n">
        <v>18</v>
      </c>
    </row>
    <row r="23" customFormat="false" ht="10" hidden="false" customHeight="false" outlineLevel="0" collapsed="false">
      <c r="A23" s="33" t="s">
        <v>60</v>
      </c>
      <c r="B23" s="34" t="n">
        <v>2</v>
      </c>
      <c r="C23" s="35" t="n">
        <v>3</v>
      </c>
      <c r="D23" s="36" t="n">
        <v>1</v>
      </c>
      <c r="E23" s="36" t="n">
        <v>3</v>
      </c>
      <c r="F23" s="36" t="n">
        <v>1</v>
      </c>
      <c r="G23" s="35" t="n">
        <v>2</v>
      </c>
      <c r="H23" s="36" t="n">
        <v>2</v>
      </c>
      <c r="I23" s="36" t="n">
        <v>3</v>
      </c>
      <c r="J23" s="35" t="n">
        <v>3</v>
      </c>
      <c r="K23" s="36" t="n">
        <v>2</v>
      </c>
      <c r="L23" s="35" t="n">
        <v>6</v>
      </c>
      <c r="M23" s="36" t="n">
        <v>3</v>
      </c>
      <c r="N23" s="36" t="n">
        <v>2</v>
      </c>
      <c r="O23" s="36" t="n">
        <v>1</v>
      </c>
      <c r="P23" s="35" t="n">
        <v>3</v>
      </c>
      <c r="Q23" s="36" t="n">
        <v>1</v>
      </c>
      <c r="R23" s="35" t="n">
        <v>2</v>
      </c>
      <c r="S23" s="36" t="n">
        <v>2</v>
      </c>
      <c r="T23" s="36" t="n">
        <v>3</v>
      </c>
      <c r="U23" s="36" t="n">
        <v>2</v>
      </c>
      <c r="V23" s="36" t="n">
        <v>4</v>
      </c>
    </row>
    <row r="24" customFormat="false" ht="10" hidden="false" customHeight="false" outlineLevel="0" collapsed="false">
      <c r="A24" s="33" t="s">
        <v>61</v>
      </c>
      <c r="B24" s="34" t="n">
        <v>2</v>
      </c>
      <c r="C24" s="35" t="n">
        <v>2</v>
      </c>
      <c r="D24" s="36" t="n">
        <v>2</v>
      </c>
      <c r="E24" s="36" t="n">
        <v>4</v>
      </c>
      <c r="F24" s="36" t="n">
        <v>4</v>
      </c>
      <c r="G24" s="35" t="n">
        <v>2</v>
      </c>
      <c r="H24" s="36" t="n">
        <v>2</v>
      </c>
      <c r="I24" s="36" t="n">
        <v>2</v>
      </c>
      <c r="J24" s="35" t="n">
        <v>3</v>
      </c>
      <c r="K24" s="36" t="n">
        <v>2</v>
      </c>
      <c r="L24" s="35" t="n">
        <v>8</v>
      </c>
      <c r="M24" s="36" t="n">
        <v>3</v>
      </c>
      <c r="N24" s="36" t="n">
        <v>1</v>
      </c>
      <c r="O24" s="36" t="n">
        <v>1</v>
      </c>
      <c r="P24" s="35" t="n">
        <v>2</v>
      </c>
      <c r="Q24" s="36" t="n">
        <v>2</v>
      </c>
      <c r="R24" s="35" t="n">
        <v>2</v>
      </c>
      <c r="S24" s="36" t="n">
        <v>4</v>
      </c>
      <c r="T24" s="36" t="n">
        <v>2</v>
      </c>
      <c r="U24" s="36" t="n">
        <v>1</v>
      </c>
      <c r="V24" s="36" t="n">
        <v>1</v>
      </c>
    </row>
    <row r="25" customFormat="false" ht="10" hidden="false" customHeight="false" outlineLevel="0" collapsed="false">
      <c r="A25" s="38" t="s">
        <v>62</v>
      </c>
      <c r="B25" s="39" t="n">
        <f aca="false">B24+B23</f>
        <v>4</v>
      </c>
      <c r="C25" s="39" t="n">
        <f aca="false">C24+C23</f>
        <v>5</v>
      </c>
      <c r="D25" s="39" t="n">
        <f aca="false">D24+D23</f>
        <v>3</v>
      </c>
      <c r="E25" s="39" t="n">
        <f aca="false">E24+E23</f>
        <v>7</v>
      </c>
      <c r="F25" s="39" t="n">
        <f aca="false">F24+F23</f>
        <v>5</v>
      </c>
      <c r="G25" s="39" t="n">
        <f aca="false">G24+G23</f>
        <v>4</v>
      </c>
      <c r="H25" s="39" t="n">
        <f aca="false">H24+H23</f>
        <v>4</v>
      </c>
      <c r="I25" s="39" t="n">
        <f aca="false">I24+I23</f>
        <v>5</v>
      </c>
      <c r="J25" s="39" t="n">
        <f aca="false">J24+J23</f>
        <v>6</v>
      </c>
      <c r="K25" s="39" t="n">
        <f aca="false">K24+K23</f>
        <v>4</v>
      </c>
      <c r="L25" s="39" t="n">
        <f aca="false">L24+L23</f>
        <v>14</v>
      </c>
      <c r="M25" s="39" t="n">
        <f aca="false">M24+M23</f>
        <v>6</v>
      </c>
      <c r="N25" s="39" t="n">
        <f aca="false">N24+N23</f>
        <v>3</v>
      </c>
      <c r="O25" s="39" t="n">
        <f aca="false">O24+O23</f>
        <v>2</v>
      </c>
      <c r="P25" s="39" t="n">
        <f aca="false">P24+P23</f>
        <v>5</v>
      </c>
      <c r="Q25" s="39" t="n">
        <f aca="false">Q24+Q23</f>
        <v>3</v>
      </c>
      <c r="R25" s="39" t="n">
        <f aca="false">R24+R23</f>
        <v>4</v>
      </c>
      <c r="S25" s="39" t="n">
        <f aca="false">S24+S23</f>
        <v>6</v>
      </c>
      <c r="T25" s="39" t="n">
        <f aca="false">T24+T23</f>
        <v>5</v>
      </c>
      <c r="U25" s="39" t="n">
        <f aca="false">U24+U23</f>
        <v>3</v>
      </c>
      <c r="V25" s="39" t="n">
        <f aca="false">V24+V23</f>
        <v>5</v>
      </c>
    </row>
    <row r="26" customFormat="false" ht="10" hidden="false" customHeight="false" outlineLevel="0" collapsed="false">
      <c r="A26" s="33" t="s">
        <v>54</v>
      </c>
      <c r="B26" s="34" t="n">
        <v>8</v>
      </c>
      <c r="C26" s="35" t="n">
        <v>2</v>
      </c>
      <c r="D26" s="36" t="n">
        <v>9</v>
      </c>
      <c r="E26" s="36" t="n">
        <v>1</v>
      </c>
      <c r="F26" s="36" t="n">
        <v>8</v>
      </c>
      <c r="G26" s="35" t="n">
        <v>3</v>
      </c>
      <c r="H26" s="36" t="n">
        <v>9</v>
      </c>
      <c r="I26" s="36" t="n">
        <v>3</v>
      </c>
      <c r="J26" s="35" t="n">
        <v>6</v>
      </c>
      <c r="K26" s="36" t="n">
        <v>10</v>
      </c>
      <c r="L26" s="35" t="n">
        <v>15</v>
      </c>
      <c r="M26" s="36" t="n">
        <v>13</v>
      </c>
      <c r="N26" s="36" t="n">
        <v>5</v>
      </c>
      <c r="O26" s="36" t="n">
        <v>4</v>
      </c>
      <c r="P26" s="35" t="n">
        <v>7</v>
      </c>
      <c r="Q26" s="36" t="n">
        <v>10</v>
      </c>
      <c r="R26" s="35" t="n">
        <v>10</v>
      </c>
      <c r="S26" s="36" t="n">
        <v>7</v>
      </c>
      <c r="T26" s="36" t="n">
        <v>10</v>
      </c>
      <c r="U26" s="36" t="n">
        <v>7</v>
      </c>
      <c r="V26" s="36" t="n">
        <v>5</v>
      </c>
    </row>
    <row r="27" customFormat="false" ht="10" hidden="false" customHeight="false" outlineLevel="0" collapsed="false">
      <c r="A27" s="33"/>
      <c r="B27" s="34"/>
      <c r="C27" s="37"/>
      <c r="D27" s="36"/>
      <c r="E27" s="36"/>
      <c r="F27" s="36"/>
      <c r="G27" s="37"/>
      <c r="H27" s="36"/>
      <c r="I27" s="36"/>
      <c r="J27" s="37"/>
      <c r="K27" s="36"/>
      <c r="L27" s="37"/>
      <c r="M27" s="36"/>
      <c r="N27" s="36"/>
      <c r="O27" s="36"/>
      <c r="P27" s="37"/>
      <c r="Q27" s="36"/>
      <c r="R27" s="37"/>
      <c r="S27" s="36"/>
      <c r="T27" s="36"/>
      <c r="U27" s="36"/>
      <c r="V27" s="36"/>
    </row>
    <row r="28" customFormat="false" ht="50" hidden="false" customHeight="false" outlineLevel="0" collapsed="false">
      <c r="A28" s="32" t="s">
        <v>63</v>
      </c>
      <c r="B28" s="20"/>
    </row>
    <row r="29" customFormat="false" ht="10" hidden="false" customHeight="false" outlineLevel="0" collapsed="false">
      <c r="A29" s="33" t="s">
        <v>56</v>
      </c>
      <c r="B29" s="34" t="n">
        <v>21</v>
      </c>
      <c r="C29" s="35" t="n">
        <v>18</v>
      </c>
      <c r="D29" s="36" t="n">
        <v>26</v>
      </c>
      <c r="E29" s="36" t="n">
        <v>21</v>
      </c>
      <c r="F29" s="36" t="n">
        <v>24</v>
      </c>
      <c r="G29" s="35" t="n">
        <v>20</v>
      </c>
      <c r="H29" s="36" t="n">
        <v>26</v>
      </c>
      <c r="I29" s="36" t="n">
        <v>20</v>
      </c>
      <c r="J29" s="35" t="n">
        <v>26</v>
      </c>
      <c r="K29" s="36" t="n">
        <v>16</v>
      </c>
      <c r="L29" s="35" t="n">
        <v>13</v>
      </c>
      <c r="M29" s="36" t="n">
        <v>14</v>
      </c>
      <c r="N29" s="36" t="n">
        <v>24</v>
      </c>
      <c r="O29" s="36" t="n">
        <v>27</v>
      </c>
      <c r="P29" s="35" t="n">
        <v>21</v>
      </c>
      <c r="Q29" s="36" t="n">
        <v>21</v>
      </c>
      <c r="R29" s="35" t="n">
        <v>20</v>
      </c>
      <c r="S29" s="36" t="n">
        <v>20</v>
      </c>
      <c r="T29" s="36" t="n">
        <v>20</v>
      </c>
      <c r="U29" s="36" t="n">
        <v>24</v>
      </c>
      <c r="V29" s="36" t="n">
        <v>23</v>
      </c>
    </row>
    <row r="30" customFormat="false" ht="10" hidden="false" customHeight="false" outlineLevel="0" collapsed="false">
      <c r="A30" s="33" t="s">
        <v>57</v>
      </c>
      <c r="B30" s="34" t="n">
        <v>30</v>
      </c>
      <c r="C30" s="35" t="n">
        <v>32</v>
      </c>
      <c r="D30" s="36" t="n">
        <v>32</v>
      </c>
      <c r="E30" s="36" t="n">
        <v>31</v>
      </c>
      <c r="F30" s="36" t="n">
        <v>21</v>
      </c>
      <c r="G30" s="35" t="n">
        <v>31</v>
      </c>
      <c r="H30" s="36" t="n">
        <v>31</v>
      </c>
      <c r="I30" s="36" t="n">
        <v>36</v>
      </c>
      <c r="J30" s="35" t="n">
        <v>30</v>
      </c>
      <c r="K30" s="36" t="n">
        <v>29</v>
      </c>
      <c r="L30" s="35" t="n">
        <v>22</v>
      </c>
      <c r="M30" s="36" t="n">
        <v>29</v>
      </c>
      <c r="N30" s="36" t="n">
        <v>32</v>
      </c>
      <c r="O30" s="36" t="n">
        <v>30</v>
      </c>
      <c r="P30" s="35" t="n">
        <v>32</v>
      </c>
      <c r="Q30" s="36" t="n">
        <v>27</v>
      </c>
      <c r="R30" s="35" t="n">
        <v>28</v>
      </c>
      <c r="S30" s="36" t="n">
        <v>32</v>
      </c>
      <c r="T30" s="36" t="n">
        <v>28</v>
      </c>
      <c r="U30" s="36" t="n">
        <v>30</v>
      </c>
      <c r="V30" s="36" t="n">
        <v>23</v>
      </c>
    </row>
    <row r="31" customFormat="false" ht="10" hidden="false" customHeight="false" outlineLevel="0" collapsed="false">
      <c r="A31" s="38" t="s">
        <v>58</v>
      </c>
      <c r="B31" s="39" t="n">
        <f aca="false">B30+B29</f>
        <v>51</v>
      </c>
      <c r="C31" s="39" t="n">
        <f aca="false">C30+C29</f>
        <v>50</v>
      </c>
      <c r="D31" s="39" t="n">
        <f aca="false">D30+D29</f>
        <v>58</v>
      </c>
      <c r="E31" s="39" t="n">
        <f aca="false">E30+E29</f>
        <v>52</v>
      </c>
      <c r="F31" s="39" t="n">
        <f aca="false">F30+F29</f>
        <v>45</v>
      </c>
      <c r="G31" s="39" t="n">
        <f aca="false">G30+G29</f>
        <v>51</v>
      </c>
      <c r="H31" s="39" t="n">
        <f aca="false">H30+H29</f>
        <v>57</v>
      </c>
      <c r="I31" s="39" t="n">
        <f aca="false">I30+I29</f>
        <v>56</v>
      </c>
      <c r="J31" s="39" t="n">
        <f aca="false">J30+J29</f>
        <v>56</v>
      </c>
      <c r="K31" s="39" t="n">
        <f aca="false">K30+K29</f>
        <v>45</v>
      </c>
      <c r="L31" s="39" t="n">
        <f aca="false">L30+L29</f>
        <v>35</v>
      </c>
      <c r="M31" s="39" t="n">
        <f aca="false">M30+M29</f>
        <v>43</v>
      </c>
      <c r="N31" s="39" t="n">
        <f aca="false">N30+N29</f>
        <v>56</v>
      </c>
      <c r="O31" s="39" t="n">
        <f aca="false">O30+O29</f>
        <v>57</v>
      </c>
      <c r="P31" s="39" t="n">
        <f aca="false">P30+P29</f>
        <v>53</v>
      </c>
      <c r="Q31" s="39" t="n">
        <f aca="false">Q30+Q29</f>
        <v>48</v>
      </c>
      <c r="R31" s="39" t="n">
        <f aca="false">R30+R29</f>
        <v>48</v>
      </c>
      <c r="S31" s="39" t="n">
        <f aca="false">S30+S29</f>
        <v>52</v>
      </c>
      <c r="T31" s="39" t="n">
        <f aca="false">T30+T29</f>
        <v>48</v>
      </c>
      <c r="U31" s="39" t="n">
        <f aca="false">U30+U29</f>
        <v>54</v>
      </c>
      <c r="V31" s="39" t="n">
        <f aca="false">V30+V29</f>
        <v>46</v>
      </c>
    </row>
    <row r="32" customFormat="false" ht="10" hidden="false" customHeight="false" outlineLevel="0" collapsed="false">
      <c r="A32" s="33" t="s">
        <v>59</v>
      </c>
      <c r="B32" s="34" t="n">
        <v>25</v>
      </c>
      <c r="C32" s="35" t="n">
        <v>27</v>
      </c>
      <c r="D32" s="36" t="n">
        <v>25</v>
      </c>
      <c r="E32" s="36" t="n">
        <v>19</v>
      </c>
      <c r="F32" s="36" t="n">
        <v>28</v>
      </c>
      <c r="G32" s="35" t="n">
        <v>26</v>
      </c>
      <c r="H32" s="36" t="n">
        <v>23</v>
      </c>
      <c r="I32" s="36" t="n">
        <v>27</v>
      </c>
      <c r="J32" s="35" t="n">
        <v>24</v>
      </c>
      <c r="K32" s="36" t="n">
        <v>26</v>
      </c>
      <c r="L32" s="35" t="n">
        <v>33</v>
      </c>
      <c r="M32" s="36" t="n">
        <v>26</v>
      </c>
      <c r="N32" s="36" t="n">
        <v>22</v>
      </c>
      <c r="O32" s="36" t="n">
        <v>25</v>
      </c>
      <c r="P32" s="35" t="n">
        <v>24</v>
      </c>
      <c r="Q32" s="36" t="n">
        <v>26</v>
      </c>
      <c r="R32" s="35" t="n">
        <v>21</v>
      </c>
      <c r="S32" s="36" t="n">
        <v>22</v>
      </c>
      <c r="T32" s="36" t="n">
        <v>26</v>
      </c>
      <c r="U32" s="36" t="n">
        <v>28</v>
      </c>
      <c r="V32" s="36" t="n">
        <v>30</v>
      </c>
    </row>
    <row r="33" customFormat="false" ht="10" hidden="false" customHeight="false" outlineLevel="0" collapsed="false">
      <c r="A33" s="33" t="s">
        <v>60</v>
      </c>
      <c r="B33" s="34" t="n">
        <v>6</v>
      </c>
      <c r="C33" s="35" t="n">
        <v>9</v>
      </c>
      <c r="D33" s="36" t="n">
        <v>4</v>
      </c>
      <c r="E33" s="36" t="n">
        <v>16</v>
      </c>
      <c r="F33" s="36" t="n">
        <v>9</v>
      </c>
      <c r="G33" s="35" t="n">
        <v>8</v>
      </c>
      <c r="H33" s="36" t="n">
        <v>5</v>
      </c>
      <c r="I33" s="36" t="n">
        <v>5</v>
      </c>
      <c r="J33" s="35" t="n">
        <v>7</v>
      </c>
      <c r="K33" s="36" t="n">
        <v>5</v>
      </c>
      <c r="L33" s="35" t="n">
        <v>7</v>
      </c>
      <c r="M33" s="36" t="n">
        <v>8</v>
      </c>
      <c r="N33" s="36" t="n">
        <v>6</v>
      </c>
      <c r="O33" s="36" t="n">
        <v>6</v>
      </c>
      <c r="P33" s="35" t="n">
        <v>7</v>
      </c>
      <c r="Q33" s="36" t="n">
        <v>5</v>
      </c>
      <c r="R33" s="35" t="n">
        <v>9</v>
      </c>
      <c r="S33" s="36" t="n">
        <v>7</v>
      </c>
      <c r="T33" s="36" t="n">
        <v>5</v>
      </c>
      <c r="U33" s="36" t="n">
        <v>5</v>
      </c>
      <c r="V33" s="36" t="n">
        <v>7</v>
      </c>
    </row>
    <row r="34" customFormat="false" ht="10" hidden="false" customHeight="false" outlineLevel="0" collapsed="false">
      <c r="A34" s="33" t="s">
        <v>61</v>
      </c>
      <c r="B34" s="34" t="n">
        <v>3</v>
      </c>
      <c r="C34" s="35" t="n">
        <v>4</v>
      </c>
      <c r="D34" s="36" t="n">
        <v>1</v>
      </c>
      <c r="E34" s="36" t="n">
        <v>4</v>
      </c>
      <c r="F34" s="36" t="n">
        <v>4</v>
      </c>
      <c r="G34" s="35" t="n">
        <v>4</v>
      </c>
      <c r="H34" s="36" t="n">
        <v>1</v>
      </c>
      <c r="I34" s="36" t="n">
        <v>3</v>
      </c>
      <c r="J34" s="35" t="n">
        <v>4</v>
      </c>
      <c r="K34" s="36" t="n">
        <v>1</v>
      </c>
      <c r="L34" s="35" t="n">
        <v>3</v>
      </c>
      <c r="M34" s="36" t="n">
        <v>4</v>
      </c>
      <c r="N34" s="36" t="n">
        <v>3</v>
      </c>
      <c r="O34" s="36" t="n">
        <v>1</v>
      </c>
      <c r="P34" s="35" t="n">
        <v>3</v>
      </c>
      <c r="Q34" s="36" t="n">
        <v>2</v>
      </c>
      <c r="R34" s="35" t="n">
        <v>2</v>
      </c>
      <c r="S34" s="36" t="n">
        <v>3</v>
      </c>
      <c r="T34" s="36" t="n">
        <v>4</v>
      </c>
      <c r="U34" s="36" t="n">
        <v>2</v>
      </c>
      <c r="V34" s="36" t="n">
        <v>3</v>
      </c>
    </row>
    <row r="35" customFormat="false" ht="10" hidden="false" customHeight="false" outlineLevel="0" collapsed="false">
      <c r="A35" s="38" t="s">
        <v>62</v>
      </c>
      <c r="B35" s="39" t="n">
        <f aca="false">B34+B33</f>
        <v>9</v>
      </c>
      <c r="C35" s="39" t="n">
        <f aca="false">C34+C33</f>
        <v>13</v>
      </c>
      <c r="D35" s="39" t="n">
        <f aca="false">D34+D33</f>
        <v>5</v>
      </c>
      <c r="E35" s="39" t="n">
        <f aca="false">E34+E33</f>
        <v>20</v>
      </c>
      <c r="F35" s="39" t="n">
        <f aca="false">F34+F33</f>
        <v>13</v>
      </c>
      <c r="G35" s="39" t="n">
        <f aca="false">G34+G33</f>
        <v>12</v>
      </c>
      <c r="H35" s="39" t="n">
        <f aca="false">H34+H33</f>
        <v>6</v>
      </c>
      <c r="I35" s="39" t="n">
        <f aca="false">I34+I33</f>
        <v>8</v>
      </c>
      <c r="J35" s="39" t="n">
        <f aca="false">J34+J33</f>
        <v>11</v>
      </c>
      <c r="K35" s="39" t="n">
        <f aca="false">K34+K33</f>
        <v>6</v>
      </c>
      <c r="L35" s="39" t="n">
        <f aca="false">L34+L33</f>
        <v>10</v>
      </c>
      <c r="M35" s="39" t="n">
        <f aca="false">M34+M33</f>
        <v>12</v>
      </c>
      <c r="N35" s="39" t="n">
        <f aca="false">N34+N33</f>
        <v>9</v>
      </c>
      <c r="O35" s="39" t="n">
        <f aca="false">O34+O33</f>
        <v>7</v>
      </c>
      <c r="P35" s="39" t="n">
        <f aca="false">P34+P33</f>
        <v>10</v>
      </c>
      <c r="Q35" s="39" t="n">
        <f aca="false">Q34+Q33</f>
        <v>7</v>
      </c>
      <c r="R35" s="39" t="n">
        <f aca="false">R34+R33</f>
        <v>11</v>
      </c>
      <c r="S35" s="39" t="n">
        <f aca="false">S34+S33</f>
        <v>10</v>
      </c>
      <c r="T35" s="39" t="n">
        <f aca="false">T34+T33</f>
        <v>9</v>
      </c>
      <c r="U35" s="39" t="n">
        <f aca="false">U34+U33</f>
        <v>7</v>
      </c>
      <c r="V35" s="39" t="n">
        <f aca="false">V34+V33</f>
        <v>10</v>
      </c>
    </row>
    <row r="36" customFormat="false" ht="10" hidden="false" customHeight="false" outlineLevel="0" collapsed="false">
      <c r="A36" s="33" t="s">
        <v>54</v>
      </c>
      <c r="B36" s="34" t="n">
        <v>15</v>
      </c>
      <c r="C36" s="35" t="n">
        <v>10</v>
      </c>
      <c r="D36" s="36" t="n">
        <v>13</v>
      </c>
      <c r="E36" s="36" t="n">
        <v>9</v>
      </c>
      <c r="F36" s="36" t="n">
        <v>15</v>
      </c>
      <c r="G36" s="35" t="n">
        <v>11</v>
      </c>
      <c r="H36" s="36" t="n">
        <v>14</v>
      </c>
      <c r="I36" s="36" t="n">
        <v>10</v>
      </c>
      <c r="J36" s="35" t="n">
        <v>9</v>
      </c>
      <c r="K36" s="36" t="n">
        <v>21</v>
      </c>
      <c r="L36" s="35" t="n">
        <v>23</v>
      </c>
      <c r="M36" s="36" t="n">
        <v>20</v>
      </c>
      <c r="N36" s="36" t="n">
        <v>13</v>
      </c>
      <c r="O36" s="36" t="n">
        <v>11</v>
      </c>
      <c r="P36" s="35" t="n">
        <v>13</v>
      </c>
      <c r="Q36" s="36" t="n">
        <v>19</v>
      </c>
      <c r="R36" s="35" t="n">
        <v>20</v>
      </c>
      <c r="S36" s="36" t="n">
        <v>16</v>
      </c>
      <c r="T36" s="36" t="n">
        <v>17</v>
      </c>
      <c r="U36" s="36" t="n">
        <v>12</v>
      </c>
      <c r="V36" s="36" t="n">
        <v>14</v>
      </c>
    </row>
    <row r="37" customFormat="false" ht="10" hidden="false" customHeight="false" outlineLevel="0" collapsed="false">
      <c r="A37" s="33"/>
      <c r="B37" s="34"/>
      <c r="C37" s="37"/>
      <c r="D37" s="36"/>
      <c r="E37" s="36"/>
      <c r="F37" s="36"/>
      <c r="G37" s="37"/>
      <c r="H37" s="36"/>
      <c r="I37" s="36"/>
      <c r="J37" s="37"/>
      <c r="K37" s="36"/>
      <c r="L37" s="37"/>
      <c r="M37" s="36"/>
      <c r="N37" s="36"/>
      <c r="O37" s="36"/>
      <c r="P37" s="37"/>
      <c r="Q37" s="36"/>
      <c r="R37" s="37"/>
      <c r="S37" s="36"/>
      <c r="T37" s="36"/>
      <c r="U37" s="36"/>
      <c r="V37" s="36"/>
    </row>
    <row r="38" customFormat="false" ht="40" hidden="false" customHeight="false" outlineLevel="0" collapsed="false">
      <c r="A38" s="32" t="s">
        <v>64</v>
      </c>
      <c r="B38" s="20"/>
    </row>
    <row r="39" customFormat="false" ht="10" hidden="false" customHeight="false" outlineLevel="0" collapsed="false">
      <c r="A39" s="33" t="s">
        <v>56</v>
      </c>
      <c r="B39" s="34" t="n">
        <v>31</v>
      </c>
      <c r="C39" s="35" t="n">
        <v>24</v>
      </c>
      <c r="D39" s="36" t="n">
        <v>40</v>
      </c>
      <c r="E39" s="36" t="n">
        <v>49</v>
      </c>
      <c r="F39" s="36" t="n">
        <v>28</v>
      </c>
      <c r="G39" s="35" t="n">
        <v>26</v>
      </c>
      <c r="H39" s="36" t="n">
        <v>39</v>
      </c>
      <c r="I39" s="36" t="n">
        <v>40</v>
      </c>
      <c r="J39" s="35" t="n">
        <v>38</v>
      </c>
      <c r="K39" s="36" t="n">
        <v>25</v>
      </c>
      <c r="L39" s="35" t="n">
        <v>14</v>
      </c>
      <c r="M39" s="36" t="n">
        <v>32</v>
      </c>
      <c r="N39" s="36" t="n">
        <v>34</v>
      </c>
      <c r="O39" s="36" t="n">
        <v>34</v>
      </c>
      <c r="P39" s="35" t="n">
        <v>33</v>
      </c>
      <c r="Q39" s="36" t="n">
        <v>29</v>
      </c>
      <c r="R39" s="35" t="n">
        <v>29</v>
      </c>
      <c r="S39" s="36" t="n">
        <v>30</v>
      </c>
      <c r="T39" s="36" t="n">
        <v>28</v>
      </c>
      <c r="U39" s="36" t="n">
        <v>35</v>
      </c>
      <c r="V39" s="36" t="n">
        <v>33</v>
      </c>
    </row>
    <row r="40" customFormat="false" ht="10" hidden="false" customHeight="false" outlineLevel="0" collapsed="false">
      <c r="A40" s="33" t="s">
        <v>57</v>
      </c>
      <c r="B40" s="34" t="n">
        <v>30</v>
      </c>
      <c r="C40" s="35" t="n">
        <v>39</v>
      </c>
      <c r="D40" s="36" t="n">
        <v>27</v>
      </c>
      <c r="E40" s="36" t="n">
        <v>27</v>
      </c>
      <c r="F40" s="36" t="n">
        <v>28</v>
      </c>
      <c r="G40" s="35" t="n">
        <v>39</v>
      </c>
      <c r="H40" s="36" t="n">
        <v>25</v>
      </c>
      <c r="I40" s="36" t="n">
        <v>32</v>
      </c>
      <c r="J40" s="35" t="n">
        <v>29</v>
      </c>
      <c r="K40" s="36" t="n">
        <v>31</v>
      </c>
      <c r="L40" s="35" t="n">
        <v>29</v>
      </c>
      <c r="M40" s="36" t="n">
        <v>24</v>
      </c>
      <c r="N40" s="36" t="n">
        <v>32</v>
      </c>
      <c r="O40" s="36" t="n">
        <v>34</v>
      </c>
      <c r="P40" s="35" t="n">
        <v>33</v>
      </c>
      <c r="Q40" s="36" t="n">
        <v>27</v>
      </c>
      <c r="R40" s="35" t="n">
        <v>31</v>
      </c>
      <c r="S40" s="36" t="n">
        <v>30</v>
      </c>
      <c r="T40" s="36" t="n">
        <v>33</v>
      </c>
      <c r="U40" s="36" t="n">
        <v>29</v>
      </c>
      <c r="V40" s="36" t="n">
        <v>26</v>
      </c>
    </row>
    <row r="41" customFormat="false" ht="10" hidden="false" customHeight="false" outlineLevel="0" collapsed="false">
      <c r="A41" s="38" t="s">
        <v>58</v>
      </c>
      <c r="B41" s="39" t="n">
        <f aca="false">B40+B39</f>
        <v>61</v>
      </c>
      <c r="C41" s="39" t="n">
        <f aca="false">C40+C39</f>
        <v>63</v>
      </c>
      <c r="D41" s="39" t="n">
        <f aca="false">D40+D39</f>
        <v>67</v>
      </c>
      <c r="E41" s="39" t="n">
        <f aca="false">E40+E39</f>
        <v>76</v>
      </c>
      <c r="F41" s="39" t="n">
        <f aca="false">F40+F39</f>
        <v>56</v>
      </c>
      <c r="G41" s="39" t="n">
        <f aca="false">G40+G39</f>
        <v>65</v>
      </c>
      <c r="H41" s="39" t="n">
        <f aca="false">H40+H39</f>
        <v>64</v>
      </c>
      <c r="I41" s="39" t="n">
        <f aca="false">I40+I39</f>
        <v>72</v>
      </c>
      <c r="J41" s="39" t="n">
        <f aca="false">J40+J39</f>
        <v>67</v>
      </c>
      <c r="K41" s="39" t="n">
        <f aca="false">K40+K39</f>
        <v>56</v>
      </c>
      <c r="L41" s="39" t="n">
        <f aca="false">L40+L39</f>
        <v>43</v>
      </c>
      <c r="M41" s="39" t="n">
        <f aca="false">M40+M39</f>
        <v>56</v>
      </c>
      <c r="N41" s="39" t="n">
        <f aca="false">N40+N39</f>
        <v>66</v>
      </c>
      <c r="O41" s="39" t="n">
        <f aca="false">O40+O39</f>
        <v>68</v>
      </c>
      <c r="P41" s="39" t="n">
        <f aca="false">P40+P39</f>
        <v>66</v>
      </c>
      <c r="Q41" s="39" t="n">
        <f aca="false">Q40+Q39</f>
        <v>56</v>
      </c>
      <c r="R41" s="39" t="n">
        <f aca="false">R40+R39</f>
        <v>60</v>
      </c>
      <c r="S41" s="39" t="n">
        <f aca="false">S40+S39</f>
        <v>60</v>
      </c>
      <c r="T41" s="39" t="n">
        <f aca="false">T40+T39</f>
        <v>61</v>
      </c>
      <c r="U41" s="39" t="n">
        <f aca="false">U40+U39</f>
        <v>64</v>
      </c>
      <c r="V41" s="39" t="n">
        <f aca="false">V40+V39</f>
        <v>59</v>
      </c>
    </row>
    <row r="42" customFormat="false" ht="10" hidden="false" customHeight="false" outlineLevel="0" collapsed="false">
      <c r="A42" s="33" t="s">
        <v>59</v>
      </c>
      <c r="B42" s="34" t="n">
        <v>19</v>
      </c>
      <c r="C42" s="35" t="n">
        <v>21</v>
      </c>
      <c r="D42" s="36" t="n">
        <v>16</v>
      </c>
      <c r="E42" s="36" t="n">
        <v>18</v>
      </c>
      <c r="F42" s="36" t="n">
        <v>17</v>
      </c>
      <c r="G42" s="35" t="n">
        <v>20</v>
      </c>
      <c r="H42" s="36" t="n">
        <v>18</v>
      </c>
      <c r="I42" s="36" t="n">
        <v>17</v>
      </c>
      <c r="J42" s="35" t="n">
        <v>19</v>
      </c>
      <c r="K42" s="36" t="n">
        <v>19</v>
      </c>
      <c r="L42" s="35" t="n">
        <v>27</v>
      </c>
      <c r="M42" s="36" t="n">
        <v>19</v>
      </c>
      <c r="N42" s="36" t="n">
        <v>18</v>
      </c>
      <c r="O42" s="36" t="n">
        <v>16</v>
      </c>
      <c r="P42" s="35" t="n">
        <v>18</v>
      </c>
      <c r="Q42" s="36" t="n">
        <v>20</v>
      </c>
      <c r="R42" s="35" t="n">
        <v>15</v>
      </c>
      <c r="S42" s="36" t="n">
        <v>20</v>
      </c>
      <c r="T42" s="36" t="n">
        <v>18</v>
      </c>
      <c r="U42" s="36" t="n">
        <v>17</v>
      </c>
      <c r="V42" s="36" t="n">
        <v>25</v>
      </c>
    </row>
    <row r="43" customFormat="false" ht="10" hidden="false" customHeight="false" outlineLevel="0" collapsed="false">
      <c r="A43" s="33" t="s">
        <v>60</v>
      </c>
      <c r="B43" s="34" t="n">
        <v>3</v>
      </c>
      <c r="C43" s="35" t="n">
        <v>3</v>
      </c>
      <c r="D43" s="36" t="n">
        <v>2</v>
      </c>
      <c r="E43" s="36" t="n">
        <v>2</v>
      </c>
      <c r="F43" s="36" t="n">
        <v>3</v>
      </c>
      <c r="G43" s="35" t="n">
        <v>3</v>
      </c>
      <c r="H43" s="36" t="n">
        <v>4</v>
      </c>
      <c r="I43" s="36" t="n">
        <v>2</v>
      </c>
      <c r="J43" s="35" t="n">
        <v>3</v>
      </c>
      <c r="K43" s="36" t="n">
        <v>2</v>
      </c>
      <c r="L43" s="35" t="n">
        <v>2</v>
      </c>
      <c r="M43" s="36" t="n">
        <v>3</v>
      </c>
      <c r="N43" s="36" t="n">
        <v>2</v>
      </c>
      <c r="O43" s="36" t="n">
        <v>4</v>
      </c>
      <c r="P43" s="35" t="n">
        <v>3</v>
      </c>
      <c r="Q43" s="36" t="n">
        <v>2</v>
      </c>
      <c r="R43" s="35" t="n">
        <v>3</v>
      </c>
      <c r="S43" s="36" t="n">
        <v>3</v>
      </c>
      <c r="T43" s="36" t="n">
        <v>3</v>
      </c>
      <c r="U43" s="36" t="n">
        <v>2</v>
      </c>
      <c r="V43" s="36" t="n">
        <v>4</v>
      </c>
    </row>
    <row r="44" customFormat="false" ht="10" hidden="false" customHeight="false" outlineLevel="0" collapsed="false">
      <c r="A44" s="33" t="s">
        <v>61</v>
      </c>
      <c r="B44" s="34" t="n">
        <v>1</v>
      </c>
      <c r="C44" s="35" t="n">
        <v>1</v>
      </c>
      <c r="D44" s="36" t="n">
        <v>0</v>
      </c>
      <c r="E44" s="36" t="n">
        <v>0</v>
      </c>
      <c r="F44" s="36" t="n">
        <v>1</v>
      </c>
      <c r="G44" s="35" t="n">
        <v>0</v>
      </c>
      <c r="H44" s="36" t="n">
        <v>1</v>
      </c>
      <c r="I44" s="36" t="n">
        <v>1</v>
      </c>
      <c r="J44" s="35" t="n">
        <v>1</v>
      </c>
      <c r="K44" s="36" t="n">
        <v>0</v>
      </c>
      <c r="L44" s="35" t="n">
        <v>3</v>
      </c>
      <c r="M44" s="36" t="n">
        <v>1</v>
      </c>
      <c r="N44" s="36" t="n">
        <v>0</v>
      </c>
      <c r="O44" s="36" t="n">
        <v>0</v>
      </c>
      <c r="P44" s="35" t="n">
        <v>1</v>
      </c>
      <c r="Q44" s="36" t="n">
        <v>1</v>
      </c>
      <c r="R44" s="35" t="n">
        <v>0</v>
      </c>
      <c r="S44" s="36" t="n">
        <v>1</v>
      </c>
      <c r="T44" s="36" t="n">
        <v>0</v>
      </c>
      <c r="U44" s="36" t="n">
        <v>1</v>
      </c>
      <c r="V44" s="36" t="n">
        <v>0</v>
      </c>
    </row>
    <row r="45" customFormat="false" ht="10" hidden="false" customHeight="false" outlineLevel="0" collapsed="false">
      <c r="A45" s="38" t="s">
        <v>62</v>
      </c>
      <c r="B45" s="39" t="n">
        <f aca="false">B44+B43</f>
        <v>4</v>
      </c>
      <c r="C45" s="39" t="n">
        <f aca="false">C44+C43</f>
        <v>4</v>
      </c>
      <c r="D45" s="39" t="n">
        <f aca="false">D44+D43</f>
        <v>2</v>
      </c>
      <c r="E45" s="39" t="n">
        <f aca="false">E44+E43</f>
        <v>2</v>
      </c>
      <c r="F45" s="39" t="n">
        <f aca="false">F44+F43</f>
        <v>4</v>
      </c>
      <c r="G45" s="39" t="n">
        <f aca="false">G44+G43</f>
        <v>3</v>
      </c>
      <c r="H45" s="39" t="n">
        <f aca="false">H44+H43</f>
        <v>5</v>
      </c>
      <c r="I45" s="39" t="n">
        <f aca="false">I44+I43</f>
        <v>3</v>
      </c>
      <c r="J45" s="39" t="n">
        <f aca="false">J44+J43</f>
        <v>4</v>
      </c>
      <c r="K45" s="39" t="n">
        <f aca="false">K44+K43</f>
        <v>2</v>
      </c>
      <c r="L45" s="39" t="n">
        <f aca="false">L44+L43</f>
        <v>5</v>
      </c>
      <c r="M45" s="39" t="n">
        <f aca="false">M44+M43</f>
        <v>4</v>
      </c>
      <c r="N45" s="39" t="n">
        <f aca="false">N44+N43</f>
        <v>2</v>
      </c>
      <c r="O45" s="39" t="n">
        <f aca="false">O44+O43</f>
        <v>4</v>
      </c>
      <c r="P45" s="39" t="n">
        <f aca="false">P44+P43</f>
        <v>4</v>
      </c>
      <c r="Q45" s="39" t="n">
        <f aca="false">Q44+Q43</f>
        <v>3</v>
      </c>
      <c r="R45" s="39" t="n">
        <f aca="false">R44+R43</f>
        <v>3</v>
      </c>
      <c r="S45" s="39" t="n">
        <f aca="false">S44+S43</f>
        <v>4</v>
      </c>
      <c r="T45" s="39" t="n">
        <f aca="false">T44+T43</f>
        <v>3</v>
      </c>
      <c r="U45" s="39" t="n">
        <f aca="false">U44+U43</f>
        <v>3</v>
      </c>
      <c r="V45" s="39" t="n">
        <f aca="false">V44+V43</f>
        <v>4</v>
      </c>
    </row>
    <row r="46" customFormat="false" ht="10" hidden="false" customHeight="false" outlineLevel="0" collapsed="false">
      <c r="A46" s="33" t="s">
        <v>54</v>
      </c>
      <c r="B46" s="34" t="n">
        <v>16</v>
      </c>
      <c r="C46" s="35" t="n">
        <v>12</v>
      </c>
      <c r="D46" s="36" t="n">
        <v>13</v>
      </c>
      <c r="E46" s="36" t="n">
        <v>5</v>
      </c>
      <c r="F46" s="36" t="n">
        <v>23</v>
      </c>
      <c r="G46" s="35" t="n">
        <v>13</v>
      </c>
      <c r="H46" s="36" t="n">
        <v>14</v>
      </c>
      <c r="I46" s="36" t="n">
        <v>8</v>
      </c>
      <c r="J46" s="35" t="n">
        <v>10</v>
      </c>
      <c r="K46" s="36" t="n">
        <v>22</v>
      </c>
      <c r="L46" s="35" t="n">
        <v>25</v>
      </c>
      <c r="M46" s="36" t="n">
        <v>21</v>
      </c>
      <c r="N46" s="36" t="n">
        <v>14</v>
      </c>
      <c r="O46" s="36" t="n">
        <v>12</v>
      </c>
      <c r="P46" s="35" t="n">
        <v>13</v>
      </c>
      <c r="Q46" s="36" t="n">
        <v>20</v>
      </c>
      <c r="R46" s="35" t="n">
        <v>21</v>
      </c>
      <c r="S46" s="36" t="n">
        <v>15</v>
      </c>
      <c r="T46" s="36" t="n">
        <v>18</v>
      </c>
      <c r="U46" s="36" t="n">
        <v>15</v>
      </c>
      <c r="V46" s="36" t="n">
        <v>12</v>
      </c>
    </row>
    <row r="47" customFormat="false" ht="10" hidden="false" customHeight="false" outlineLevel="0" collapsed="false">
      <c r="A47" s="33"/>
      <c r="B47" s="34"/>
      <c r="C47" s="37"/>
      <c r="D47" s="36"/>
      <c r="E47" s="36"/>
      <c r="F47" s="36"/>
      <c r="G47" s="37"/>
      <c r="H47" s="36"/>
      <c r="I47" s="36"/>
      <c r="J47" s="37"/>
      <c r="K47" s="36"/>
      <c r="L47" s="37"/>
      <c r="M47" s="36"/>
      <c r="N47" s="36"/>
      <c r="O47" s="36"/>
      <c r="P47" s="37"/>
      <c r="Q47" s="36"/>
      <c r="R47" s="37"/>
      <c r="S47" s="36"/>
      <c r="T47" s="36"/>
      <c r="U47" s="36"/>
      <c r="V47" s="36"/>
    </row>
    <row r="48" customFormat="false" ht="70" hidden="false" customHeight="false" outlineLevel="0" collapsed="false">
      <c r="A48" s="32" t="s">
        <v>65</v>
      </c>
      <c r="B48" s="20"/>
    </row>
    <row r="49" customFormat="false" ht="10" hidden="false" customHeight="false" outlineLevel="0" collapsed="false">
      <c r="A49" s="33" t="s">
        <v>56</v>
      </c>
      <c r="B49" s="34" t="n">
        <v>31</v>
      </c>
      <c r="C49" s="35" t="n">
        <v>21</v>
      </c>
      <c r="D49" s="36" t="n">
        <v>40</v>
      </c>
      <c r="E49" s="36" t="n">
        <v>37</v>
      </c>
      <c r="F49" s="36" t="n">
        <v>25</v>
      </c>
      <c r="G49" s="35" t="n">
        <v>24</v>
      </c>
      <c r="H49" s="36" t="n">
        <v>39</v>
      </c>
      <c r="I49" s="36" t="n">
        <v>38</v>
      </c>
      <c r="J49" s="35" t="n">
        <v>33</v>
      </c>
      <c r="K49" s="36" t="n">
        <v>29</v>
      </c>
      <c r="L49" s="35" t="n">
        <v>20</v>
      </c>
      <c r="M49" s="36" t="n">
        <v>31</v>
      </c>
      <c r="N49" s="36" t="n">
        <v>31</v>
      </c>
      <c r="O49" s="36" t="n">
        <v>34</v>
      </c>
      <c r="P49" s="35" t="n">
        <v>31</v>
      </c>
      <c r="Q49" s="36" t="n">
        <v>31</v>
      </c>
      <c r="R49" s="35" t="n">
        <v>28</v>
      </c>
      <c r="S49" s="36" t="n">
        <v>31</v>
      </c>
      <c r="T49" s="36" t="n">
        <v>33</v>
      </c>
      <c r="U49" s="36" t="n">
        <v>30</v>
      </c>
      <c r="V49" s="36" t="n">
        <v>29</v>
      </c>
    </row>
    <row r="50" customFormat="false" ht="10" hidden="false" customHeight="false" outlineLevel="0" collapsed="false">
      <c r="A50" s="33" t="s">
        <v>57</v>
      </c>
      <c r="B50" s="34" t="n">
        <v>33</v>
      </c>
      <c r="C50" s="35" t="n">
        <v>42</v>
      </c>
      <c r="D50" s="36" t="n">
        <v>28</v>
      </c>
      <c r="E50" s="36" t="n">
        <v>43</v>
      </c>
      <c r="F50" s="36" t="n">
        <v>36</v>
      </c>
      <c r="G50" s="35" t="n">
        <v>37</v>
      </c>
      <c r="H50" s="36" t="n">
        <v>28</v>
      </c>
      <c r="I50" s="36" t="n">
        <v>38</v>
      </c>
      <c r="J50" s="35" t="n">
        <v>33</v>
      </c>
      <c r="K50" s="36" t="n">
        <v>33</v>
      </c>
      <c r="L50" s="35" t="n">
        <v>30</v>
      </c>
      <c r="M50" s="36" t="n">
        <v>29</v>
      </c>
      <c r="N50" s="36" t="n">
        <v>34</v>
      </c>
      <c r="O50" s="36" t="n">
        <v>36</v>
      </c>
      <c r="P50" s="35" t="n">
        <v>34</v>
      </c>
      <c r="Q50" s="36" t="n">
        <v>32</v>
      </c>
      <c r="R50" s="35" t="n">
        <v>37</v>
      </c>
      <c r="S50" s="36" t="n">
        <v>34</v>
      </c>
      <c r="T50" s="36" t="n">
        <v>33</v>
      </c>
      <c r="U50" s="36" t="n">
        <v>31</v>
      </c>
      <c r="V50" s="36" t="n">
        <v>27</v>
      </c>
    </row>
    <row r="51" customFormat="false" ht="10" hidden="false" customHeight="false" outlineLevel="0" collapsed="false">
      <c r="A51" s="38" t="s">
        <v>58</v>
      </c>
      <c r="B51" s="39" t="n">
        <f aca="false">B50+B49</f>
        <v>64</v>
      </c>
      <c r="C51" s="39" t="n">
        <f aca="false">C50+C49</f>
        <v>63</v>
      </c>
      <c r="D51" s="39" t="n">
        <f aca="false">D50+D49</f>
        <v>68</v>
      </c>
      <c r="E51" s="39" t="n">
        <f aca="false">E50+E49</f>
        <v>80</v>
      </c>
      <c r="F51" s="39" t="n">
        <f aca="false">F50+F49</f>
        <v>61</v>
      </c>
      <c r="G51" s="39" t="n">
        <f aca="false">G50+G49</f>
        <v>61</v>
      </c>
      <c r="H51" s="39" t="n">
        <f aca="false">H50+H49</f>
        <v>67</v>
      </c>
      <c r="I51" s="39" t="n">
        <f aca="false">I50+I49</f>
        <v>76</v>
      </c>
      <c r="J51" s="39" t="n">
        <f aca="false">J50+J49</f>
        <v>66</v>
      </c>
      <c r="K51" s="39" t="n">
        <f aca="false">K50+K49</f>
        <v>62</v>
      </c>
      <c r="L51" s="39" t="n">
        <f aca="false">L50+L49</f>
        <v>50</v>
      </c>
      <c r="M51" s="39" t="n">
        <f aca="false">M50+M49</f>
        <v>60</v>
      </c>
      <c r="N51" s="39" t="n">
        <f aca="false">N50+N49</f>
        <v>65</v>
      </c>
      <c r="O51" s="39" t="n">
        <f aca="false">O50+O49</f>
        <v>70</v>
      </c>
      <c r="P51" s="39" t="n">
        <f aca="false">P50+P49</f>
        <v>65</v>
      </c>
      <c r="Q51" s="39" t="n">
        <f aca="false">Q50+Q49</f>
        <v>63</v>
      </c>
      <c r="R51" s="39" t="n">
        <f aca="false">R50+R49</f>
        <v>65</v>
      </c>
      <c r="S51" s="39" t="n">
        <f aca="false">S50+S49</f>
        <v>65</v>
      </c>
      <c r="T51" s="39" t="n">
        <f aca="false">T50+T49</f>
        <v>66</v>
      </c>
      <c r="U51" s="39" t="n">
        <f aca="false">U50+U49</f>
        <v>61</v>
      </c>
      <c r="V51" s="39" t="n">
        <f aca="false">V50+V49</f>
        <v>56</v>
      </c>
    </row>
    <row r="52" customFormat="false" ht="10" hidden="false" customHeight="false" outlineLevel="0" collapsed="false">
      <c r="A52" s="33" t="s">
        <v>59</v>
      </c>
      <c r="B52" s="34" t="n">
        <v>19</v>
      </c>
      <c r="C52" s="35" t="n">
        <v>22</v>
      </c>
      <c r="D52" s="36" t="n">
        <v>16</v>
      </c>
      <c r="E52" s="36" t="n">
        <v>16</v>
      </c>
      <c r="F52" s="36" t="n">
        <v>19</v>
      </c>
      <c r="G52" s="35" t="n">
        <v>24</v>
      </c>
      <c r="H52" s="36" t="n">
        <v>18</v>
      </c>
      <c r="I52" s="36" t="n">
        <v>16</v>
      </c>
      <c r="J52" s="35" t="n">
        <v>20</v>
      </c>
      <c r="K52" s="36" t="n">
        <v>19</v>
      </c>
      <c r="L52" s="35" t="n">
        <v>20</v>
      </c>
      <c r="M52" s="36" t="n">
        <v>22</v>
      </c>
      <c r="N52" s="36" t="n">
        <v>20</v>
      </c>
      <c r="O52" s="36" t="n">
        <v>16</v>
      </c>
      <c r="P52" s="35" t="n">
        <v>19</v>
      </c>
      <c r="Q52" s="36" t="n">
        <v>20</v>
      </c>
      <c r="R52" s="35" t="n">
        <v>15</v>
      </c>
      <c r="S52" s="36" t="n">
        <v>19</v>
      </c>
      <c r="T52" s="36" t="n">
        <v>17</v>
      </c>
      <c r="U52" s="36" t="n">
        <v>21</v>
      </c>
      <c r="V52" s="36" t="n">
        <v>31</v>
      </c>
    </row>
    <row r="53" customFormat="false" ht="10" hidden="false" customHeight="false" outlineLevel="0" collapsed="false">
      <c r="A53" s="33" t="s">
        <v>60</v>
      </c>
      <c r="B53" s="34" t="n">
        <v>5</v>
      </c>
      <c r="C53" s="35" t="n">
        <v>6</v>
      </c>
      <c r="D53" s="36" t="n">
        <v>4</v>
      </c>
      <c r="E53" s="36" t="n">
        <v>2</v>
      </c>
      <c r="F53" s="36" t="n">
        <v>7</v>
      </c>
      <c r="G53" s="35" t="n">
        <v>7</v>
      </c>
      <c r="H53" s="36" t="n">
        <v>4</v>
      </c>
      <c r="I53" s="36" t="n">
        <v>5</v>
      </c>
      <c r="J53" s="35" t="n">
        <v>5</v>
      </c>
      <c r="K53" s="36" t="n">
        <v>5</v>
      </c>
      <c r="L53" s="35" t="n">
        <v>6</v>
      </c>
      <c r="M53" s="36" t="n">
        <v>4</v>
      </c>
      <c r="N53" s="36" t="n">
        <v>3</v>
      </c>
      <c r="O53" s="36" t="n">
        <v>7</v>
      </c>
      <c r="P53" s="35" t="n">
        <v>6</v>
      </c>
      <c r="Q53" s="36" t="n">
        <v>3</v>
      </c>
      <c r="R53" s="35" t="n">
        <v>4</v>
      </c>
      <c r="S53" s="36" t="n">
        <v>5</v>
      </c>
      <c r="T53" s="36" t="n">
        <v>5</v>
      </c>
      <c r="U53" s="36" t="n">
        <v>5</v>
      </c>
      <c r="V53" s="36" t="n">
        <v>4</v>
      </c>
    </row>
    <row r="54" customFormat="false" ht="10" hidden="false" customHeight="false" outlineLevel="0" collapsed="false">
      <c r="A54" s="33" t="s">
        <v>61</v>
      </c>
      <c r="B54" s="34" t="n">
        <v>2</v>
      </c>
      <c r="C54" s="35" t="n">
        <v>4</v>
      </c>
      <c r="D54" s="36" t="n">
        <v>1</v>
      </c>
      <c r="E54" s="36" t="n">
        <v>1</v>
      </c>
      <c r="F54" s="36" t="n">
        <v>1</v>
      </c>
      <c r="G54" s="35" t="n">
        <v>2</v>
      </c>
      <c r="H54" s="36" t="n">
        <v>0</v>
      </c>
      <c r="I54" s="36" t="n">
        <v>0</v>
      </c>
      <c r="J54" s="35" t="n">
        <v>3</v>
      </c>
      <c r="K54" s="36" t="n">
        <v>1</v>
      </c>
      <c r="L54" s="35" t="n">
        <v>6</v>
      </c>
      <c r="M54" s="36" t="n">
        <v>1</v>
      </c>
      <c r="N54" s="36" t="n">
        <v>2</v>
      </c>
      <c r="O54" s="36" t="n">
        <v>1</v>
      </c>
      <c r="P54" s="35" t="n">
        <v>2</v>
      </c>
      <c r="Q54" s="36" t="n">
        <v>2</v>
      </c>
      <c r="R54" s="35" t="n">
        <v>3</v>
      </c>
      <c r="S54" s="36" t="n">
        <v>1</v>
      </c>
      <c r="T54" s="36" t="n">
        <v>2</v>
      </c>
      <c r="U54" s="36" t="n">
        <v>3</v>
      </c>
      <c r="V54" s="36" t="n">
        <v>0</v>
      </c>
    </row>
    <row r="55" customFormat="false" ht="10" hidden="false" customHeight="false" outlineLevel="0" collapsed="false">
      <c r="A55" s="38" t="s">
        <v>62</v>
      </c>
      <c r="B55" s="39" t="n">
        <f aca="false">B54+B53</f>
        <v>7</v>
      </c>
      <c r="C55" s="39" t="n">
        <f aca="false">C54+C53</f>
        <v>10</v>
      </c>
      <c r="D55" s="39" t="n">
        <f aca="false">D54+D53</f>
        <v>5</v>
      </c>
      <c r="E55" s="39" t="n">
        <f aca="false">E54+E53</f>
        <v>3</v>
      </c>
      <c r="F55" s="39" t="n">
        <f aca="false">F54+F53</f>
        <v>8</v>
      </c>
      <c r="G55" s="39" t="n">
        <f aca="false">G54+G53</f>
        <v>9</v>
      </c>
      <c r="H55" s="39" t="n">
        <f aca="false">H54+H53</f>
        <v>4</v>
      </c>
      <c r="I55" s="39" t="n">
        <f aca="false">I54+I53</f>
        <v>5</v>
      </c>
      <c r="J55" s="39" t="n">
        <f aca="false">J54+J53</f>
        <v>8</v>
      </c>
      <c r="K55" s="39" t="n">
        <f aca="false">K54+K53</f>
        <v>6</v>
      </c>
      <c r="L55" s="39" t="n">
        <f aca="false">L54+L53</f>
        <v>12</v>
      </c>
      <c r="M55" s="39" t="n">
        <f aca="false">M54+M53</f>
        <v>5</v>
      </c>
      <c r="N55" s="39" t="n">
        <f aca="false">N54+N53</f>
        <v>5</v>
      </c>
      <c r="O55" s="39" t="n">
        <f aca="false">O54+O53</f>
        <v>8</v>
      </c>
      <c r="P55" s="39" t="n">
        <f aca="false">P54+P53</f>
        <v>8</v>
      </c>
      <c r="Q55" s="39" t="n">
        <f aca="false">Q54+Q53</f>
        <v>5</v>
      </c>
      <c r="R55" s="39" t="n">
        <f aca="false">R54+R53</f>
        <v>7</v>
      </c>
      <c r="S55" s="39" t="n">
        <f aca="false">S54+S53</f>
        <v>6</v>
      </c>
      <c r="T55" s="39" t="n">
        <f aca="false">T54+T53</f>
        <v>7</v>
      </c>
      <c r="U55" s="39" t="n">
        <f aca="false">U54+U53</f>
        <v>8</v>
      </c>
      <c r="V55" s="39" t="n">
        <f aca="false">V54+V53</f>
        <v>4</v>
      </c>
    </row>
    <row r="56" customFormat="false" ht="10" hidden="false" customHeight="false" outlineLevel="0" collapsed="false">
      <c r="A56" s="33" t="s">
        <v>54</v>
      </c>
      <c r="B56" s="34" t="n">
        <v>10</v>
      </c>
      <c r="C56" s="35" t="n">
        <v>5</v>
      </c>
      <c r="D56" s="36" t="n">
        <v>10</v>
      </c>
      <c r="E56" s="36" t="n">
        <v>1</v>
      </c>
      <c r="F56" s="36" t="n">
        <v>11</v>
      </c>
      <c r="G56" s="35" t="n">
        <v>6</v>
      </c>
      <c r="H56" s="36" t="n">
        <v>11</v>
      </c>
      <c r="I56" s="36" t="n">
        <v>4</v>
      </c>
      <c r="J56" s="35" t="n">
        <v>7</v>
      </c>
      <c r="K56" s="36" t="n">
        <v>14</v>
      </c>
      <c r="L56" s="35" t="n">
        <v>19</v>
      </c>
      <c r="M56" s="36" t="n">
        <v>13</v>
      </c>
      <c r="N56" s="36" t="n">
        <v>9</v>
      </c>
      <c r="O56" s="36" t="n">
        <v>7</v>
      </c>
      <c r="P56" s="35" t="n">
        <v>8</v>
      </c>
      <c r="Q56" s="36" t="n">
        <v>13</v>
      </c>
      <c r="R56" s="35" t="n">
        <v>13</v>
      </c>
      <c r="S56" s="36" t="n">
        <v>9</v>
      </c>
      <c r="T56" s="36" t="n">
        <v>11</v>
      </c>
      <c r="U56" s="36" t="n">
        <v>11</v>
      </c>
      <c r="V56" s="36" t="n">
        <v>9</v>
      </c>
    </row>
    <row r="57" customFormat="false" ht="10" hidden="false" customHeight="false" outlineLevel="0" collapsed="false">
      <c r="A57" s="33"/>
      <c r="B57" s="34"/>
      <c r="C57" s="37"/>
      <c r="D57" s="36"/>
      <c r="E57" s="36"/>
      <c r="F57" s="36"/>
      <c r="G57" s="37"/>
      <c r="H57" s="36"/>
      <c r="I57" s="36"/>
      <c r="J57" s="37"/>
      <c r="K57" s="36"/>
      <c r="L57" s="37"/>
      <c r="M57" s="36"/>
      <c r="N57" s="36"/>
      <c r="O57" s="36"/>
      <c r="P57" s="37"/>
      <c r="Q57" s="36"/>
      <c r="R57" s="37"/>
      <c r="S57" s="36"/>
      <c r="T57" s="36"/>
      <c r="U57" s="36"/>
      <c r="V57" s="36"/>
    </row>
  </sheetData>
  <mergeCells count="6">
    <mergeCell ref="C5:F5"/>
    <mergeCell ref="G5:I5"/>
    <mergeCell ref="J5:K5"/>
    <mergeCell ref="L5:O5"/>
    <mergeCell ref="P5:Q5"/>
    <mergeCell ref="R5:V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5 YouGov plc. All Rights Reserved&amp;R&amp;"Arial,Bold"&amp;10www.yougov.com</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5 YouGov plc</dc:description>
  <dc:language>en-US</dc:language>
  <cp:lastModifiedBy>Des Freedman</cp:lastModifiedBy>
  <cp:lastPrinted>2006-10-14T19:52:17Z</cp:lastPrinted>
  <dcterms:modified xsi:type="dcterms:W3CDTF">2015-03-31T16:52:32Z</dcterms:modified>
  <cp:revision>0</cp:revision>
  <dc:subject/>
  <dc:title>Survey Report</dc:title>
</cp:coreProperties>
</file>